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8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2014г." sheetId="8" state="visible" r:id="rId9"/>
    <sheet name="01.12.2014г." sheetId="9" state="visible" r:id="rId10"/>
    <sheet name="Лист8" sheetId="10" state="visible" r:id="rId11"/>
  </sheets>
  <definedNames>
    <definedName function="false" hidden="false" localSheetId="2" name="_xlnm.Print_Area" vbProcedure="false">Лист3!$A$1:$Z$7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213">
  <si>
    <t xml:space="preserve">Утверждаю:</t>
  </si>
  <si>
    <t xml:space="preserve">Директор ООО "Сервис - Лайн"</t>
  </si>
  <si>
    <t xml:space="preserve">"______"  _____________2009год.</t>
  </si>
  <si>
    <t xml:space="preserve">ЖИЛОЙ   ФОНД</t>
  </si>
  <si>
    <t xml:space="preserve">на 2009год</t>
  </si>
  <si>
    <t xml:space="preserve">по ООО "Сервис- Лайн"</t>
  </si>
  <si>
    <t xml:space="preserve">      год</t>
  </si>
  <si>
    <t xml:space="preserve">материал </t>
  </si>
  <si>
    <t xml:space="preserve">    кол-во</t>
  </si>
  <si>
    <t xml:space="preserve"> кол-во квартир  всего из них:</t>
  </si>
  <si>
    <t xml:space="preserve">общая </t>
  </si>
  <si>
    <t xml:space="preserve">площадь </t>
  </si>
  <si>
    <t xml:space="preserve">площадь</t>
  </si>
  <si>
    <t xml:space="preserve">центральное</t>
  </si>
  <si>
    <t xml:space="preserve">ГВС</t>
  </si>
  <si>
    <t xml:space="preserve">ХВС</t>
  </si>
  <si>
    <t xml:space="preserve">канализация</t>
  </si>
  <si>
    <t xml:space="preserve">ванна</t>
  </si>
  <si>
    <t xml:space="preserve">эл.плиты</t>
  </si>
  <si>
    <t xml:space="preserve">п №</t>
  </si>
  <si>
    <t xml:space="preserve">              адрес</t>
  </si>
  <si>
    <t xml:space="preserve">этаж</t>
  </si>
  <si>
    <t xml:space="preserve"> ввода</t>
  </si>
  <si>
    <t xml:space="preserve">       стен</t>
  </si>
  <si>
    <t xml:space="preserve">подъездов</t>
  </si>
  <si>
    <t xml:space="preserve"> кв-р  всего</t>
  </si>
  <si>
    <t xml:space="preserve">1 комн</t>
  </si>
  <si>
    <t xml:space="preserve">2комн.</t>
  </si>
  <si>
    <t xml:space="preserve">  з комн</t>
  </si>
  <si>
    <t xml:space="preserve">4 комн</t>
  </si>
  <si>
    <t xml:space="preserve">5 комн</t>
  </si>
  <si>
    <t xml:space="preserve">л/счетов</t>
  </si>
  <si>
    <t xml:space="preserve">л/ клеток</t>
  </si>
  <si>
    <t xml:space="preserve">встроек</t>
  </si>
  <si>
    <t xml:space="preserve">подвала</t>
  </si>
  <si>
    <t xml:space="preserve">отопление</t>
  </si>
  <si>
    <t xml:space="preserve">Г. Тихонова 8а</t>
  </si>
  <si>
    <t xml:space="preserve">ж/бетон</t>
  </si>
  <si>
    <t xml:space="preserve">Калинина 6 </t>
  </si>
  <si>
    <t xml:space="preserve">Ленина 68</t>
  </si>
  <si>
    <t xml:space="preserve">кирпич</t>
  </si>
  <si>
    <t xml:space="preserve">Октябрьская 105</t>
  </si>
  <si>
    <t xml:space="preserve">панел</t>
  </si>
  <si>
    <t xml:space="preserve">Октябрьская 113 а</t>
  </si>
  <si>
    <t xml:space="preserve">кирп</t>
  </si>
  <si>
    <t xml:space="preserve">Пушкина 36 </t>
  </si>
  <si>
    <t xml:space="preserve">Советская 67</t>
  </si>
  <si>
    <t xml:space="preserve">итого</t>
  </si>
  <si>
    <t xml:space="preserve">УТВЕРЖДАЮ:</t>
  </si>
  <si>
    <t xml:space="preserve">                                                               Директор ооо"Сервис - Лайн"</t>
  </si>
  <si>
    <t xml:space="preserve">Логашева Т. В. ______________</t>
  </si>
  <si>
    <t xml:space="preserve">Логашева Т.В.</t>
  </si>
  <si>
    <t xml:space="preserve">ЖИЛОЙ   ФОНД, </t>
  </si>
  <si>
    <t xml:space="preserve">обслуживаемый ООО "Сервис - Лайн" на 01.01.2013 г.</t>
  </si>
  <si>
    <t xml:space="preserve">по  ТСЖ "Ветеран"</t>
  </si>
  <si>
    <t xml:space="preserve">кол-во</t>
  </si>
  <si>
    <t xml:space="preserve"> кол-во квартир  </t>
  </si>
  <si>
    <t xml:space="preserve">по-дов</t>
  </si>
  <si>
    <t xml:space="preserve">всего</t>
  </si>
  <si>
    <t xml:space="preserve">Советская 65</t>
  </si>
  <si>
    <t xml:space="preserve">итого </t>
  </si>
  <si>
    <t xml:space="preserve">по  ТСЖ "Буревестник"</t>
  </si>
  <si>
    <t xml:space="preserve">советская 53</t>
  </si>
  <si>
    <t xml:space="preserve">брус</t>
  </si>
  <si>
    <t xml:space="preserve">Советская 55</t>
  </si>
  <si>
    <t xml:space="preserve">шлакобл</t>
  </si>
  <si>
    <t xml:space="preserve">Советская 57</t>
  </si>
  <si>
    <t xml:space="preserve">итого:</t>
  </si>
  <si>
    <t xml:space="preserve">по  ТСЖ "Черемушки"</t>
  </si>
  <si>
    <t xml:space="preserve">Базарная6</t>
  </si>
  <si>
    <t xml:space="preserve">Базарная3</t>
  </si>
  <si>
    <t xml:space="preserve">Орлова 30 </t>
  </si>
  <si>
    <t xml:space="preserve">Орлова 30 а</t>
  </si>
  <si>
    <t xml:space="preserve">Кр. Партизан 28</t>
  </si>
  <si>
    <t xml:space="preserve">Кр. Партизан 28 а</t>
  </si>
  <si>
    <t xml:space="preserve">                 в том числе м.кв.</t>
  </si>
  <si>
    <t xml:space="preserve">   цент. Отопление</t>
  </si>
  <si>
    <t xml:space="preserve">             ГВС</t>
  </si>
  <si>
    <t xml:space="preserve">          ХВС</t>
  </si>
  <si>
    <t xml:space="preserve">    п/ сушители</t>
  </si>
  <si>
    <t xml:space="preserve">розлив м. </t>
  </si>
  <si>
    <t xml:space="preserve">стояки м. </t>
  </si>
  <si>
    <t xml:space="preserve">кирпич.</t>
  </si>
  <si>
    <t xml:space="preserve">Советская 60</t>
  </si>
  <si>
    <t xml:space="preserve">Г. Тихонова 17 а</t>
  </si>
  <si>
    <t xml:space="preserve">панель</t>
  </si>
  <si>
    <t xml:space="preserve">кр. Партизан 17</t>
  </si>
  <si>
    <t xml:space="preserve">Чкалова 30</t>
  </si>
  <si>
    <t xml:space="preserve">саман</t>
  </si>
  <si>
    <t xml:space="preserve">Бограда 96</t>
  </si>
  <si>
    <t xml:space="preserve">Бограда 102</t>
  </si>
  <si>
    <t xml:space="preserve">Зеленая 6</t>
  </si>
  <si>
    <t xml:space="preserve">бутов.</t>
  </si>
  <si>
    <t xml:space="preserve">Дзержинского 2</t>
  </si>
  <si>
    <t xml:space="preserve">Дзержинского 4</t>
  </si>
  <si>
    <t xml:space="preserve">Дзержинского 8</t>
  </si>
  <si>
    <t xml:space="preserve">для целевых денег</t>
  </si>
  <si>
    <t xml:space="preserve">Приложение</t>
  </si>
  <si>
    <t xml:space="preserve">Характеристики обслуживаемых многоквартирных жилых домов</t>
  </si>
  <si>
    <t xml:space="preserve">Таблица 1</t>
  </si>
  <si>
    <t xml:space="preserve">№ п/п</t>
  </si>
  <si>
    <t xml:space="preserve">Адрес жилого дома</t>
  </si>
  <si>
    <t xml:space="preserve">    кол-во квартир</t>
  </si>
  <si>
    <t xml:space="preserve">кл-во проживающих граждан</t>
  </si>
  <si>
    <t xml:space="preserve">общая площадь МЖД кв.м.</t>
  </si>
  <si>
    <t xml:space="preserve">Общая площадь нежилых помещений кв.м.</t>
  </si>
  <si>
    <t xml:space="preserve">Общая площадь жилых помещений кв.м.</t>
  </si>
  <si>
    <t xml:space="preserve">дзержинского-2</t>
  </si>
  <si>
    <t xml:space="preserve">дзержинского-4</t>
  </si>
  <si>
    <t xml:space="preserve">Дзержинского-8</t>
  </si>
  <si>
    <t xml:space="preserve">(*) заполняется на основании технического паспорта на дом и имеющихся в УК информации</t>
  </si>
  <si>
    <t xml:space="preserve">Приложение 1</t>
  </si>
  <si>
    <t xml:space="preserve">Форма реестра многоквартирных домов</t>
  </si>
  <si>
    <t xml:space="preserve">Адрес многоквартирного жилого дома</t>
  </si>
  <si>
    <t xml:space="preserve">ФИО собственника</t>
  </si>
  <si>
    <t xml:space="preserve">Улица</t>
  </si>
  <si>
    <t xml:space="preserve">Дом</t>
  </si>
  <si>
    <t xml:space="preserve">Квартира</t>
  </si>
  <si>
    <t xml:space="preserve">Встроенные помещения</t>
  </si>
  <si>
    <t xml:space="preserve">номер жилого дома</t>
  </si>
  <si>
    <t xml:space="preserve">Общая площадь дома, кв.м.</t>
  </si>
  <si>
    <t xml:space="preserve">Площадь мест общего пользования, кв.м.</t>
  </si>
  <si>
    <t xml:space="preserve">номер квартиры</t>
  </si>
  <si>
    <t xml:space="preserve">Общая площадь квартиры, кв.м.</t>
  </si>
  <si>
    <t xml:space="preserve">Советская </t>
  </si>
  <si>
    <t xml:space="preserve">56.7</t>
  </si>
  <si>
    <t xml:space="preserve">Чаторова Алина Федоровна</t>
  </si>
  <si>
    <t xml:space="preserve">72.4</t>
  </si>
  <si>
    <t xml:space="preserve">Воропаева  Марина Петровна</t>
  </si>
  <si>
    <t xml:space="preserve">78.2</t>
  </si>
  <si>
    <t xml:space="preserve">Метлина Альбина Александровна</t>
  </si>
  <si>
    <t xml:space="preserve">57.9</t>
  </si>
  <si>
    <t xml:space="preserve">Ефимова Валентина Петровна</t>
  </si>
  <si>
    <t xml:space="preserve">72.2</t>
  </si>
  <si>
    <t xml:space="preserve">Иванов Алексей Петрович</t>
  </si>
  <si>
    <t xml:space="preserve">79.4</t>
  </si>
  <si>
    <t xml:space="preserve">Мазакова Клавдия Александровна</t>
  </si>
  <si>
    <t xml:space="preserve">78.6</t>
  </si>
  <si>
    <t xml:space="preserve">Белов Иван Ильич</t>
  </si>
  <si>
    <t xml:space="preserve">73.3</t>
  </si>
  <si>
    <t xml:space="preserve">Узжин Андрей Евдокимович</t>
  </si>
  <si>
    <t xml:space="preserve">91.9</t>
  </si>
  <si>
    <t xml:space="preserve">Ефимов Андрей Юрьевич</t>
  </si>
  <si>
    <t xml:space="preserve">78</t>
  </si>
  <si>
    <t xml:space="preserve">Дворянчиков Михаил Юрьевич</t>
  </si>
  <si>
    <t xml:space="preserve">74</t>
  </si>
  <si>
    <t xml:space="preserve">Чайников Владимир Алексеевич</t>
  </si>
  <si>
    <t xml:space="preserve">91.6</t>
  </si>
  <si>
    <t xml:space="preserve">Попов Анатолий Иванович</t>
  </si>
  <si>
    <t xml:space="preserve">78.4</t>
  </si>
  <si>
    <t xml:space="preserve">Багаева Алефтина Борисовна</t>
  </si>
  <si>
    <t xml:space="preserve">72.1</t>
  </si>
  <si>
    <t xml:space="preserve">Михайлова Антонина Романовна</t>
  </si>
  <si>
    <t xml:space="preserve">55.8</t>
  </si>
  <si>
    <t xml:space="preserve">Юрчик Анна Александровна</t>
  </si>
  <si>
    <t xml:space="preserve">78.7</t>
  </si>
  <si>
    <t xml:space="preserve">Турова Мария Павловна</t>
  </si>
  <si>
    <t xml:space="preserve">72.6</t>
  </si>
  <si>
    <t xml:space="preserve">Верба Василий Кириллович</t>
  </si>
  <si>
    <t xml:space="preserve">57.5</t>
  </si>
  <si>
    <t xml:space="preserve">Путинцева Анастасия Юрьевна</t>
  </si>
  <si>
    <t xml:space="preserve">советская </t>
  </si>
  <si>
    <t xml:space="preserve">60.2</t>
  </si>
  <si>
    <t xml:space="preserve">Васильева Любовь Васильевна</t>
  </si>
  <si>
    <t xml:space="preserve">60.5</t>
  </si>
  <si>
    <t xml:space="preserve">Суконкина Валентина Ивановна</t>
  </si>
  <si>
    <t xml:space="preserve">42.2</t>
  </si>
  <si>
    <t xml:space="preserve">Мутовин Иван Васильевич</t>
  </si>
  <si>
    <t xml:space="preserve">33.7</t>
  </si>
  <si>
    <t xml:space="preserve">Сиделева Наталья Николаевна</t>
  </si>
  <si>
    <t xml:space="preserve">60.4</t>
  </si>
  <si>
    <t xml:space="preserve">Пициль Тамара Егоровна</t>
  </si>
  <si>
    <t xml:space="preserve">60.6</t>
  </si>
  <si>
    <t xml:space="preserve">Безруких Елена Александровна</t>
  </si>
  <si>
    <t xml:space="preserve">61.9</t>
  </si>
  <si>
    <t xml:space="preserve">Герасимович Надежда Радусовна</t>
  </si>
  <si>
    <t xml:space="preserve">77.1</t>
  </si>
  <si>
    <t xml:space="preserve">Казанцева Наталья Владимировна</t>
  </si>
  <si>
    <t xml:space="preserve">61.3</t>
  </si>
  <si>
    <t xml:space="preserve">Пикина Людмила Викторовна</t>
  </si>
  <si>
    <t xml:space="preserve">54.1</t>
  </si>
  <si>
    <t xml:space="preserve">Александрова Ольга Сергеевна</t>
  </si>
  <si>
    <t xml:space="preserve">54.8</t>
  </si>
  <si>
    <t xml:space="preserve">Колесникова Татьяна Владимировна</t>
  </si>
  <si>
    <t xml:space="preserve">54.6</t>
  </si>
  <si>
    <t xml:space="preserve">Димурина Валентина Петровна</t>
  </si>
  <si>
    <t xml:space="preserve">53.7</t>
  </si>
  <si>
    <t xml:space="preserve">Антонова Серафима Федоровна</t>
  </si>
  <si>
    <t xml:space="preserve">62.3</t>
  </si>
  <si>
    <t xml:space="preserve">Смирнов Владимир Николаевич</t>
  </si>
  <si>
    <t xml:space="preserve">60.7</t>
  </si>
  <si>
    <t xml:space="preserve">Филянова Оксана Борисовна</t>
  </si>
  <si>
    <t xml:space="preserve">77.2</t>
  </si>
  <si>
    <t xml:space="preserve">Костянкова Ирина Петровна</t>
  </si>
  <si>
    <t xml:space="preserve">62.2</t>
  </si>
  <si>
    <t xml:space="preserve">Куликов Владимир Федорович</t>
  </si>
  <si>
    <t xml:space="preserve">62.4</t>
  </si>
  <si>
    <t xml:space="preserve">Гусева Вера Алексеевна</t>
  </si>
  <si>
    <t xml:space="preserve">6-1</t>
  </si>
  <si>
    <t xml:space="preserve">21.1</t>
  </si>
  <si>
    <t xml:space="preserve">Сабанина Светлана Анатольевна</t>
  </si>
  <si>
    <t xml:space="preserve">6-2</t>
  </si>
  <si>
    <t xml:space="preserve">42.3</t>
  </si>
  <si>
    <t xml:space="preserve">Сабанин Владимир Юрьевич</t>
  </si>
  <si>
    <t xml:space="preserve">Казакова Оксана Борисовна</t>
  </si>
  <si>
    <t xml:space="preserve">61.4</t>
  </si>
  <si>
    <t xml:space="preserve">Никифорова Елена Петровна</t>
  </si>
  <si>
    <t xml:space="preserve">Г. Тихонова </t>
  </si>
  <si>
    <t xml:space="preserve">8а</t>
  </si>
  <si>
    <t xml:space="preserve">53.1</t>
  </si>
  <si>
    <t xml:space="preserve">Журавлев Валерий Александрович</t>
  </si>
  <si>
    <t xml:space="preserve">51.1</t>
  </si>
  <si>
    <t xml:space="preserve">Литовченко Александр Александрович</t>
  </si>
  <si>
    <t xml:space="preserve">53.6</t>
  </si>
  <si>
    <t xml:space="preserve">Королева Нина Владимировна</t>
  </si>
  <si>
    <t xml:space="preserve">Филимонов Анатолий Павлович</t>
  </si>
  <si>
    <t xml:space="preserve">Гусамова Анастасия Григорьевна</t>
  </si>
  <si>
    <t xml:space="preserve">53.5</t>
  </si>
  <si>
    <t xml:space="preserve">Неклеенова Евгения Викторовна</t>
  </si>
  <si>
    <t xml:space="preserve">53.3</t>
  </si>
  <si>
    <t xml:space="preserve">Егоров Игорь Анатольевич</t>
  </si>
  <si>
    <t xml:space="preserve">51</t>
  </si>
  <si>
    <t xml:space="preserve">Сургутский Евгений Юрьевич</t>
  </si>
  <si>
    <t xml:space="preserve">Ломакин Константин Александрович</t>
  </si>
  <si>
    <t xml:space="preserve">Мячина Евгения Александровна</t>
  </si>
  <si>
    <t xml:space="preserve">Дурновцев Петр Григорьевич</t>
  </si>
  <si>
    <t xml:space="preserve">53.4</t>
  </si>
  <si>
    <t xml:space="preserve">Кухаренко Александра Григорьевна</t>
  </si>
  <si>
    <t xml:space="preserve">Филиппова Любовь Юрьевна</t>
  </si>
  <si>
    <t xml:space="preserve">51.7</t>
  </si>
  <si>
    <t xml:space="preserve">Крюков Леонид Владимирович</t>
  </si>
  <si>
    <t xml:space="preserve">53.9</t>
  </si>
  <si>
    <t xml:space="preserve">Халиуллина Раиса Григорьевна</t>
  </si>
  <si>
    <t xml:space="preserve">65.7</t>
  </si>
  <si>
    <t xml:space="preserve">Симонова Галина Михайловна</t>
  </si>
  <si>
    <t xml:space="preserve">50.8</t>
  </si>
  <si>
    <t xml:space="preserve">Пальшина Наталья Юрьевна</t>
  </si>
  <si>
    <t xml:space="preserve">Тимашева Александра Ефимовна</t>
  </si>
  <si>
    <t xml:space="preserve">65.3</t>
  </si>
  <si>
    <t xml:space="preserve">БайкаловаТатьяна Георгиевна</t>
  </si>
  <si>
    <t xml:space="preserve">Шикалова Елена Павловна</t>
  </si>
  <si>
    <t xml:space="preserve">54</t>
  </si>
  <si>
    <t xml:space="preserve">Скворцов Алексей Анатольевич</t>
  </si>
  <si>
    <t xml:space="preserve">65.1</t>
  </si>
  <si>
    <t xml:space="preserve">Трупп Наталья Васильевна</t>
  </si>
  <si>
    <t xml:space="preserve">50.2</t>
  </si>
  <si>
    <t xml:space="preserve">Бородина Надежда Антоновна</t>
  </si>
  <si>
    <t xml:space="preserve">53.8</t>
  </si>
  <si>
    <t xml:space="preserve">Болкин Геннадий Андреевич</t>
  </si>
  <si>
    <t xml:space="preserve">65.4</t>
  </si>
  <si>
    <t xml:space="preserve">Репиленко Оксана Петровна</t>
  </si>
  <si>
    <t xml:space="preserve">50.9</t>
  </si>
  <si>
    <t xml:space="preserve">Пахоменко Сергей Константинович</t>
  </si>
  <si>
    <t xml:space="preserve">Шнайдер Фаина Васильевна</t>
  </si>
  <si>
    <t xml:space="preserve">65.6</t>
  </si>
  <si>
    <t xml:space="preserve">Аксененко Татьяна Анатольевна</t>
  </si>
  <si>
    <t xml:space="preserve">Синицын Валерий Александрович</t>
  </si>
  <si>
    <t xml:space="preserve">Рыбникова Татьяна Петровна</t>
  </si>
  <si>
    <t xml:space="preserve">Рунова Ирина Иосифовна</t>
  </si>
  <si>
    <t xml:space="preserve">32</t>
  </si>
  <si>
    <t xml:space="preserve">Иванов Геннадий Павлович</t>
  </si>
  <si>
    <t xml:space="preserve">Аликина Марина Ивановна</t>
  </si>
  <si>
    <t xml:space="preserve">Пантюхин Василий Владимирович</t>
  </si>
  <si>
    <t xml:space="preserve">Шурыгина Татьяна Григорьевна</t>
  </si>
  <si>
    <t xml:space="preserve">53.2</t>
  </si>
  <si>
    <t xml:space="preserve">Спирина Людмила Владимировна</t>
  </si>
  <si>
    <t xml:space="preserve">Степаненко Валентина Петровна</t>
  </si>
  <si>
    <t xml:space="preserve">51.3</t>
  </si>
  <si>
    <t xml:space="preserve">Горбачев Олег Геннадьевич</t>
  </si>
  <si>
    <t xml:space="preserve">Коренной Михаил Васильевич</t>
  </si>
  <si>
    <t xml:space="preserve">Репина Ольга Леонидовна</t>
  </si>
  <si>
    <t xml:space="preserve">51.2</t>
  </si>
  <si>
    <t xml:space="preserve">Пениоза Евгений Юрьевич</t>
  </si>
  <si>
    <t xml:space="preserve">Чернова Вера Васильевна</t>
  </si>
  <si>
    <t xml:space="preserve">Перевышко Светлана Васильевна</t>
  </si>
  <si>
    <t xml:space="preserve">Белоногова Мария Николаевна</t>
  </si>
  <si>
    <t xml:space="preserve">Прохоров Александр Тимофеевич</t>
  </si>
  <si>
    <t xml:space="preserve">Мунгалова Любовь Михайловна</t>
  </si>
  <si>
    <t xml:space="preserve">Авдонина Валентина Григорьевна</t>
  </si>
  <si>
    <t xml:space="preserve">Даниленко Нина Дмитриевна</t>
  </si>
  <si>
    <t xml:space="preserve">65.5</t>
  </si>
  <si>
    <t xml:space="preserve">Васильев Александр Николаевич</t>
  </si>
  <si>
    <t xml:space="preserve">Горохова Надежда Сергеевна</t>
  </si>
  <si>
    <t xml:space="preserve">Полевая Капиталина Яковлевна</t>
  </si>
  <si>
    <t xml:space="preserve">Рубанов Виктор Васильевич</t>
  </si>
  <si>
    <t xml:space="preserve">Гордеев Сергей Тимофеевич</t>
  </si>
  <si>
    <t xml:space="preserve">52.9</t>
  </si>
  <si>
    <t xml:space="preserve">Руденко Максим Александрович</t>
  </si>
  <si>
    <t xml:space="preserve">Мартыненко Ольга Анатольевна</t>
  </si>
  <si>
    <t xml:space="preserve">Ахметгалеев Камиль Ромозаевич</t>
  </si>
  <si>
    <t xml:space="preserve">Гоголь Игорь Владимирович</t>
  </si>
  <si>
    <t xml:space="preserve">Свяженина Альбина Александровна</t>
  </si>
  <si>
    <t xml:space="preserve">Корниенко Надежда Михайловна</t>
  </si>
  <si>
    <t xml:space="preserve">Борзыкина Светлана Алексеевна</t>
  </si>
  <si>
    <t xml:space="preserve">Гомонова Альбина Владимировна</t>
  </si>
  <si>
    <t xml:space="preserve">Константинова Галина Валентиновна</t>
  </si>
  <si>
    <t xml:space="preserve">Бузунова Юлия Николаевна</t>
  </si>
  <si>
    <t xml:space="preserve">52.8</t>
  </si>
  <si>
    <t xml:space="preserve">Баянов Сергей Анатольевич</t>
  </si>
  <si>
    <t xml:space="preserve">51.4</t>
  </si>
  <si>
    <t xml:space="preserve">Усольцев Василий Федорович</t>
  </si>
  <si>
    <t xml:space="preserve">Иванов Сергей Алексеевич</t>
  </si>
  <si>
    <t xml:space="preserve">Черненко Владимир Сергеевич</t>
  </si>
  <si>
    <t xml:space="preserve">Чуйкова Валентина Ивановна</t>
  </si>
  <si>
    <t xml:space="preserve">Логинов Алексей Анатольевич</t>
  </si>
  <si>
    <t xml:space="preserve">Кашаев Сергей Станиславович</t>
  </si>
  <si>
    <t xml:space="preserve">Макаров Игорь Юрьевич</t>
  </si>
  <si>
    <t xml:space="preserve">Королькова Наталья Викторовна</t>
  </si>
  <si>
    <t xml:space="preserve">Шкандала Александра Григорьевна</t>
  </si>
  <si>
    <t xml:space="preserve">51.5</t>
  </si>
  <si>
    <t xml:space="preserve">Гайфулин Сергей Шаризадович</t>
  </si>
  <si>
    <t xml:space="preserve">Тарсеев Юрий Николаевич</t>
  </si>
  <si>
    <t xml:space="preserve">Мальцев Владимир Владимирович</t>
  </si>
  <si>
    <t xml:space="preserve">Афанасьева Нина Федоровна</t>
  </si>
  <si>
    <t xml:space="preserve">Алексеев Евгений Иванович</t>
  </si>
  <si>
    <t xml:space="preserve">66</t>
  </si>
  <si>
    <t xml:space="preserve">Руденко Елена Анатольевна</t>
  </si>
  <si>
    <t xml:space="preserve">Иванов Юрий Васильевич</t>
  </si>
  <si>
    <t xml:space="preserve">Федоров Константин Севдонимович</t>
  </si>
  <si>
    <t xml:space="preserve">65.8</t>
  </si>
  <si>
    <t xml:space="preserve">Аннушкина Галина Васильевна</t>
  </si>
  <si>
    <t xml:space="preserve">Захарова Любовь Александровна</t>
  </si>
  <si>
    <t xml:space="preserve">Колосова Тамара Павловна</t>
  </si>
  <si>
    <t xml:space="preserve">Сигаев Игорь Артемьевич</t>
  </si>
  <si>
    <t xml:space="preserve">Фещенко Руслан Николаевич</t>
  </si>
  <si>
    <t xml:space="preserve">Сялдышев Денис Сергеевич</t>
  </si>
  <si>
    <t xml:space="preserve">Куюков Геннадий Федорович</t>
  </si>
  <si>
    <t xml:space="preserve">Данюк О.Ю.</t>
  </si>
  <si>
    <t xml:space="preserve">Плотников Валерий Александрович</t>
  </si>
  <si>
    <t xml:space="preserve">Калинина </t>
  </si>
  <si>
    <t xml:space="preserve">77.5</t>
  </si>
  <si>
    <t xml:space="preserve">Елясова Оксана Николаевна</t>
  </si>
  <si>
    <t xml:space="preserve">Степанова Наталья Вячеславовна</t>
  </si>
  <si>
    <t xml:space="preserve">66.1</t>
  </si>
  <si>
    <t xml:space="preserve">Пушпашева Нина Анатольевна</t>
  </si>
  <si>
    <t xml:space="preserve">78.1</t>
  </si>
  <si>
    <t xml:space="preserve">Магеррамова Ольга Николаевна</t>
  </si>
  <si>
    <t xml:space="preserve">Бычкова Валентина Афанасьевна</t>
  </si>
  <si>
    <t xml:space="preserve">Ковалев Алексей Павлович</t>
  </si>
  <si>
    <t xml:space="preserve">77.6</t>
  </si>
  <si>
    <t xml:space="preserve">Худолей Татьяна Валерьевна</t>
  </si>
  <si>
    <t xml:space="preserve">Сочилин Игорь Валерьевич</t>
  </si>
  <si>
    <t xml:space="preserve">65.9</t>
  </si>
  <si>
    <t xml:space="preserve">Воронова Наталья Николаевна</t>
  </si>
  <si>
    <t xml:space="preserve">Митюкова Ольга Владимировна</t>
  </si>
  <si>
    <t xml:space="preserve">Артюхова Елена Владимировна</t>
  </si>
  <si>
    <t xml:space="preserve">Былина Галина Николаевна</t>
  </si>
  <si>
    <t xml:space="preserve">78.3</t>
  </si>
  <si>
    <t xml:space="preserve">Тищенко Тамара Николаевна</t>
  </si>
  <si>
    <t xml:space="preserve">52.7</t>
  </si>
  <si>
    <t xml:space="preserve">Трейфельд Нина Федосеевна</t>
  </si>
  <si>
    <t xml:space="preserve">Скаченко Михаил Викторович</t>
  </si>
  <si>
    <t xml:space="preserve">Воевалко Игорь Михайлович</t>
  </si>
  <si>
    <t xml:space="preserve">Скепко Валентина Васильевна</t>
  </si>
  <si>
    <t xml:space="preserve">Ефтифеева Наталья Алексеевна</t>
  </si>
  <si>
    <t xml:space="preserve">79.5</t>
  </si>
  <si>
    <t xml:space="preserve">Завьялова Оксана Алексеевна</t>
  </si>
  <si>
    <t xml:space="preserve">Нурахмедов Музаффар Алиджан Оглы</t>
  </si>
  <si>
    <t xml:space="preserve">Иванова Лидия Михайловна</t>
  </si>
  <si>
    <t xml:space="preserve">Ломакина Валентина Ивановна</t>
  </si>
  <si>
    <t xml:space="preserve">Бухтуева Евгения Викторовна</t>
  </si>
  <si>
    <t xml:space="preserve">Кустова Елена Николаевна</t>
  </si>
  <si>
    <t xml:space="preserve">Колпаков Сергей Владимирович</t>
  </si>
  <si>
    <t xml:space="preserve">Степанова Светлана Васильевна</t>
  </si>
  <si>
    <t xml:space="preserve">Бакастов Андрей Георгиевич</t>
  </si>
  <si>
    <t xml:space="preserve">Тюрин Евгений Валерьевич</t>
  </si>
  <si>
    <t xml:space="preserve">77.9</t>
  </si>
  <si>
    <t xml:space="preserve">Новосельцев Сергей Анатольевич</t>
  </si>
  <si>
    <t xml:space="preserve">Подкорытов Александр Михайлович</t>
  </si>
  <si>
    <t xml:space="preserve">51.9</t>
  </si>
  <si>
    <t xml:space="preserve">Куманеева Ольга Анатольевна</t>
  </si>
  <si>
    <t xml:space="preserve">77.7</t>
  </si>
  <si>
    <t xml:space="preserve">Кайтер Ольга Васильевна</t>
  </si>
  <si>
    <t xml:space="preserve">64.6</t>
  </si>
  <si>
    <t xml:space="preserve">Макова Галина Ивановна</t>
  </si>
  <si>
    <t xml:space="preserve">Кульпин Александр Анатольевич</t>
  </si>
  <si>
    <t xml:space="preserve">Пан Ольга  Владимировна</t>
  </si>
  <si>
    <t xml:space="preserve">Решикова Галина Григорьевна</t>
  </si>
  <si>
    <t xml:space="preserve">Куценко Светлана Иосифовна</t>
  </si>
  <si>
    <t xml:space="preserve">77.8</t>
  </si>
  <si>
    <t xml:space="preserve">Багатова Валентина Александровна</t>
  </si>
  <si>
    <t xml:space="preserve">Колесников Александр Александрович</t>
  </si>
  <si>
    <t xml:space="preserve">51.6</t>
  </si>
  <si>
    <t xml:space="preserve">Калинин Игорь Михайлович</t>
  </si>
  <si>
    <t xml:space="preserve">Салько Сергей Степанович</t>
  </si>
  <si>
    <t xml:space="preserve">Ромашов Олег  Александрович</t>
  </si>
  <si>
    <t xml:space="preserve">Брума Галина Михайловна</t>
  </si>
  <si>
    <t xml:space="preserve">Мануилов Николай Николаевич</t>
  </si>
  <si>
    <t xml:space="preserve">Черная Татьяна Александровна</t>
  </si>
  <si>
    <t xml:space="preserve">Семочкина Екатерина Валерьевна</t>
  </si>
  <si>
    <t xml:space="preserve">Мамонтова Ирина Васильевна</t>
  </si>
  <si>
    <t xml:space="preserve">Высоких Виктор Александрович</t>
  </si>
  <si>
    <t xml:space="preserve">Иванова Валентина Ивановна</t>
  </si>
  <si>
    <t xml:space="preserve">Куркучекова Валентина Сергеевна</t>
  </si>
  <si>
    <t xml:space="preserve">Чекменева Светлана Петровна</t>
  </si>
  <si>
    <t xml:space="preserve">Марьясов Евгений Николаевич</t>
  </si>
  <si>
    <t xml:space="preserve">79.6</t>
  </si>
  <si>
    <t xml:space="preserve">Зубарев Николай Михайлович</t>
  </si>
  <si>
    <t xml:space="preserve">Ленина </t>
  </si>
  <si>
    <t xml:space="preserve">55.7</t>
  </si>
  <si>
    <t xml:space="preserve">Зацепин Михаил Васильевич</t>
  </si>
  <si>
    <t xml:space="preserve">68.2</t>
  </si>
  <si>
    <t xml:space="preserve">Когай Екатерина Васильевна</t>
  </si>
  <si>
    <t xml:space="preserve">77</t>
  </si>
  <si>
    <t xml:space="preserve">Абдин Сергей Александрович</t>
  </si>
  <si>
    <t xml:space="preserve">76.4</t>
  </si>
  <si>
    <t xml:space="preserve">Базанов Сергей Павлович</t>
  </si>
  <si>
    <t xml:space="preserve">69.4</t>
  </si>
  <si>
    <t xml:space="preserve">Левченко Евгений Павлович</t>
  </si>
  <si>
    <t xml:space="preserve">57.4</t>
  </si>
  <si>
    <t xml:space="preserve">Золотарева Валентина Владимировна</t>
  </si>
  <si>
    <t xml:space="preserve">55.9</t>
  </si>
  <si>
    <t xml:space="preserve">Стукалов Михаил Михайлович</t>
  </si>
  <si>
    <t xml:space="preserve">68.9</t>
  </si>
  <si>
    <t xml:space="preserve">Балашко Станислав Брониславович</t>
  </si>
  <si>
    <t xml:space="preserve">Гааг Виктор Викторович</t>
  </si>
  <si>
    <t xml:space="preserve">78.8</t>
  </si>
  <si>
    <t xml:space="preserve">Стародубцев Евгений Владимирович</t>
  </si>
  <si>
    <t xml:space="preserve">70.6</t>
  </si>
  <si>
    <t xml:space="preserve">Щапов Валерий Степанович</t>
  </si>
  <si>
    <t xml:space="preserve">57</t>
  </si>
  <si>
    <t xml:space="preserve">Глушкова Алевтина Дмитриевна</t>
  </si>
  <si>
    <t xml:space="preserve">Октябрьская </t>
  </si>
  <si>
    <t xml:space="preserve">73.5</t>
  </si>
  <si>
    <t xml:space="preserve">Кузнецов Александр Васильевич</t>
  </si>
  <si>
    <t xml:space="preserve">52.2</t>
  </si>
  <si>
    <t xml:space="preserve">Макаров Сергей Юрьевич</t>
  </si>
  <si>
    <t xml:space="preserve">74.6</t>
  </si>
  <si>
    <t xml:space="preserve">Конончук Владимир Петрович</t>
  </si>
  <si>
    <t xml:space="preserve">Улахович Виталий Викторович</t>
  </si>
  <si>
    <t xml:space="preserve">Лапина Ирина Владимировна</t>
  </si>
  <si>
    <t xml:space="preserve">69.2</t>
  </si>
  <si>
    <t xml:space="preserve">Зубарева Ирина Васильевна</t>
  </si>
  <si>
    <t xml:space="preserve">51.8</t>
  </si>
  <si>
    <t xml:space="preserve">Хомякова Мария Константиновна</t>
  </si>
  <si>
    <t xml:space="preserve">72.7</t>
  </si>
  <si>
    <t xml:space="preserve">Макарова Ирина Анатольевна</t>
  </si>
  <si>
    <t xml:space="preserve">113а</t>
  </si>
  <si>
    <t xml:space="preserve">Рассказчикова Светлана Леонидовна</t>
  </si>
  <si>
    <t xml:space="preserve">81.3</t>
  </si>
  <si>
    <t xml:space="preserve">Лутченко Денис Юрьевич</t>
  </si>
  <si>
    <t xml:space="preserve">57.7</t>
  </si>
  <si>
    <t xml:space="preserve">Бухаркин Михаил Григорьевич</t>
  </si>
  <si>
    <t xml:space="preserve">81.2</t>
  </si>
  <si>
    <t xml:space="preserve">Боброва Ирина Ивановна</t>
  </si>
  <si>
    <t xml:space="preserve">Адамов Юрий Браниславович</t>
  </si>
  <si>
    <t xml:space="preserve">Ткачев Валерий Михайлович</t>
  </si>
  <si>
    <t xml:space="preserve">59.5</t>
  </si>
  <si>
    <t xml:space="preserve">Карманов Владимир Федорович</t>
  </si>
  <si>
    <t xml:space="preserve">82.3</t>
  </si>
  <si>
    <t xml:space="preserve">Кузнецов Роман Александрович</t>
  </si>
  <si>
    <t xml:space="preserve">Пушкина </t>
  </si>
  <si>
    <t xml:space="preserve">Коняхин Виктор</t>
  </si>
  <si>
    <t xml:space="preserve">Жукова Татьяна</t>
  </si>
  <si>
    <t xml:space="preserve">Данилина Анна</t>
  </si>
  <si>
    <t xml:space="preserve">Савельева Галина Николаевна</t>
  </si>
  <si>
    <t xml:space="preserve">83.9</t>
  </si>
  <si>
    <t xml:space="preserve">Шалыгина Нина Виниаминовна</t>
  </si>
  <si>
    <t xml:space="preserve">66.6</t>
  </si>
  <si>
    <t xml:space="preserve">Юрьева Галина Александровна</t>
  </si>
  <si>
    <t xml:space="preserve">59.1</t>
  </si>
  <si>
    <t xml:space="preserve">Козлова Валентина Алексеевна</t>
  </si>
  <si>
    <t xml:space="preserve">87.4</t>
  </si>
  <si>
    <t xml:space="preserve">Филиппова Анастасия Викторовна</t>
  </si>
  <si>
    <t xml:space="preserve">84</t>
  </si>
  <si>
    <t xml:space="preserve">Козлов Виктор Степанович</t>
  </si>
  <si>
    <t xml:space="preserve">Марьясова Наталья Петровна</t>
  </si>
  <si>
    <t xml:space="preserve">58.7</t>
  </si>
  <si>
    <t xml:space="preserve">Юрасова Надежда Ивановна</t>
  </si>
  <si>
    <t xml:space="preserve">91.4</t>
  </si>
  <si>
    <t xml:space="preserve">Чиж Людмила Александровна</t>
  </si>
  <si>
    <t xml:space="preserve">81.4</t>
  </si>
  <si>
    <t xml:space="preserve">Синеокова Ольга Владимировна</t>
  </si>
  <si>
    <t xml:space="preserve">67.2</t>
  </si>
  <si>
    <t xml:space="preserve">Безусенко Валентина Семеновна</t>
  </si>
  <si>
    <t xml:space="preserve">59.7</t>
  </si>
  <si>
    <t xml:space="preserve">Юркина Екатерина Борисовна</t>
  </si>
  <si>
    <t xml:space="preserve">90.7</t>
  </si>
  <si>
    <t xml:space="preserve">Морзонова Неила Наитовна</t>
  </si>
  <si>
    <t xml:space="preserve">83.2</t>
  </si>
  <si>
    <t xml:space="preserve">Андреев Владимир Евгеньевич</t>
  </si>
  <si>
    <t xml:space="preserve">67.7</t>
  </si>
  <si>
    <t xml:space="preserve">Максимова Вера Викторовна</t>
  </si>
  <si>
    <t xml:space="preserve">59</t>
  </si>
  <si>
    <t xml:space="preserve">Ананова Анна Сергеевна</t>
  </si>
  <si>
    <t xml:space="preserve">95.4</t>
  </si>
  <si>
    <t xml:space="preserve">Чумаков Игорь Михайлович</t>
  </si>
  <si>
    <t xml:space="preserve">Котович Александр</t>
  </si>
  <si>
    <t xml:space="preserve">Сушков Александр</t>
  </si>
  <si>
    <t xml:space="preserve">57.8</t>
  </si>
  <si>
    <t xml:space="preserve">Глушкова Ольга Николаевна</t>
  </si>
  <si>
    <t xml:space="preserve">77.4</t>
  </si>
  <si>
    <t xml:space="preserve">Абдрахманова Любовь Леонидовна</t>
  </si>
  <si>
    <t xml:space="preserve">31.8</t>
  </si>
  <si>
    <t xml:space="preserve">Соколов Владимир Никитович</t>
  </si>
  <si>
    <t xml:space="preserve">Бизяев Михаил Григорьевич</t>
  </si>
  <si>
    <t xml:space="preserve">56.6</t>
  </si>
  <si>
    <t xml:space="preserve">Путинцев Федор Жинхаевич</t>
  </si>
  <si>
    <t xml:space="preserve">76.7</t>
  </si>
  <si>
    <t xml:space="preserve">Самсонова Надежда Васильевна</t>
  </si>
  <si>
    <t xml:space="preserve">32.2</t>
  </si>
  <si>
    <t xml:space="preserve">Русин Вячеслав Владимирович</t>
  </si>
  <si>
    <t xml:space="preserve">Сон Владимир Ханович</t>
  </si>
  <si>
    <t xml:space="preserve">57.6</t>
  </si>
  <si>
    <t xml:space="preserve">Сафроненко Нина Владимировна</t>
  </si>
  <si>
    <t xml:space="preserve">76</t>
  </si>
  <si>
    <t xml:space="preserve">Филонов Владимир Алексеевич</t>
  </si>
  <si>
    <t xml:space="preserve">Лелеко Татьяна Геннадьевна</t>
  </si>
  <si>
    <t xml:space="preserve">54.5</t>
  </si>
  <si>
    <t xml:space="preserve">Мункина Валентина Ивановна</t>
  </si>
  <si>
    <t xml:space="preserve">Шапарева Наталья Николаевна</t>
  </si>
  <si>
    <t xml:space="preserve">54.7</t>
  </si>
  <si>
    <t xml:space="preserve">Пахомова Н.К.</t>
  </si>
  <si>
    <t xml:space="preserve">Коскелайнен Галина Николаевна</t>
  </si>
  <si>
    <t xml:space="preserve">57.1</t>
  </si>
  <si>
    <t xml:space="preserve">Баранова Лилия Рихардовна</t>
  </si>
  <si>
    <t xml:space="preserve">Дмитриева Ольга</t>
  </si>
  <si>
    <t xml:space="preserve">80.5</t>
  </si>
  <si>
    <t xml:space="preserve">Одегов Сергей Федорович</t>
  </si>
  <si>
    <t xml:space="preserve">66.2</t>
  </si>
  <si>
    <t xml:space="preserve">Сорокина Антонина Семеновна</t>
  </si>
  <si>
    <t xml:space="preserve">88.5</t>
  </si>
  <si>
    <t xml:space="preserve">Тимофеева Лидия Борисовна</t>
  </si>
  <si>
    <t xml:space="preserve">81</t>
  </si>
  <si>
    <t xml:space="preserve">Чайникова Надежда Анатольевна</t>
  </si>
  <si>
    <t xml:space="preserve">66.7</t>
  </si>
  <si>
    <t xml:space="preserve">Морозов Юрий Леонидович</t>
  </si>
  <si>
    <t xml:space="preserve">Долбилина Ольга Григорьевна</t>
  </si>
  <si>
    <t xml:space="preserve">87.1</t>
  </si>
  <si>
    <t xml:space="preserve">Зайцев Сергей Алексеевич</t>
  </si>
  <si>
    <t xml:space="preserve">82.5</t>
  </si>
  <si>
    <t xml:space="preserve">Сушков Виталий Федорович</t>
  </si>
  <si>
    <t xml:space="preserve">58.5</t>
  </si>
  <si>
    <t xml:space="preserve">Антонова Надежда Поликарповна</t>
  </si>
  <si>
    <t xml:space="preserve">89</t>
  </si>
  <si>
    <t xml:space="preserve">Пимашкина Ольга Ивановна</t>
  </si>
  <si>
    <t xml:space="preserve">Скрынник Анатолий Викторович</t>
  </si>
  <si>
    <t xml:space="preserve">Адыгаева Галина Владимировна</t>
  </si>
  <si>
    <t xml:space="preserve">Вопилова Любовь Леонидовна</t>
  </si>
  <si>
    <t xml:space="preserve">90.2</t>
  </si>
  <si>
    <t xml:space="preserve">Кузнецова Вера Михайловна</t>
  </si>
  <si>
    <t xml:space="preserve">Матвеева Галина</t>
  </si>
  <si>
    <t xml:space="preserve">Францкевич Галина</t>
  </si>
  <si>
    <t xml:space="preserve">48.9</t>
  </si>
  <si>
    <t xml:space="preserve">Якимова Людмила Михайловна</t>
  </si>
  <si>
    <t xml:space="preserve">81.1</t>
  </si>
  <si>
    <t xml:space="preserve">Гирник Владислав Андреевич</t>
  </si>
  <si>
    <t xml:space="preserve">Сергеенко Марина Валерьевна</t>
  </si>
  <si>
    <t xml:space="preserve">56.4</t>
  </si>
  <si>
    <t xml:space="preserve">Зиняков Валентин Геннадьевич</t>
  </si>
  <si>
    <t xml:space="preserve">88.4</t>
  </si>
  <si>
    <t xml:space="preserve">Бабанов Виктор Васильевич</t>
  </si>
  <si>
    <t xml:space="preserve">83</t>
  </si>
  <si>
    <t xml:space="preserve">Иноземцева Елена Александровна</t>
  </si>
  <si>
    <t xml:space="preserve">64.5</t>
  </si>
  <si>
    <t xml:space="preserve">Журова Татьяна Ивановна</t>
  </si>
  <si>
    <t xml:space="preserve">56</t>
  </si>
  <si>
    <t xml:space="preserve">Семирьянов Николай Алексеевич</t>
  </si>
  <si>
    <t xml:space="preserve">89.1</t>
  </si>
  <si>
    <t xml:space="preserve">Романченко Надежда Алексеевна</t>
  </si>
  <si>
    <t xml:space="preserve">79.9</t>
  </si>
  <si>
    <t xml:space="preserve">Пикалов Максим Владимирович</t>
  </si>
  <si>
    <t xml:space="preserve">Костюк Яна Александровна</t>
  </si>
  <si>
    <t xml:space="preserve">56.3</t>
  </si>
  <si>
    <t xml:space="preserve">Почекутова Людмила Владимировна</t>
  </si>
  <si>
    <t xml:space="preserve">89.2</t>
  </si>
  <si>
    <t xml:space="preserve">Кулик Олег Васильевич</t>
  </si>
  <si>
    <t xml:space="preserve">Немежиков Александр Петрович</t>
  </si>
  <si>
    <t xml:space="preserve">Молина Олеся Александровна</t>
  </si>
  <si>
    <t xml:space="preserve">Уракова Пелагея Кирилловна</t>
  </si>
  <si>
    <t xml:space="preserve">91.1</t>
  </si>
  <si>
    <t xml:space="preserve">Багишева Наталья Владимировна</t>
  </si>
  <si>
    <t xml:space="preserve">Толстоброва Ирина</t>
  </si>
  <si>
    <t xml:space="preserve">Тужаков И.В.</t>
  </si>
  <si>
    <t xml:space="preserve">Овчинникова Амалия Александровна</t>
  </si>
  <si>
    <t xml:space="preserve">76.9</t>
  </si>
  <si>
    <t xml:space="preserve">Капустина Светлана Владимировна</t>
  </si>
  <si>
    <t xml:space="preserve">32.4</t>
  </si>
  <si>
    <t xml:space="preserve">Цвелик Александр Владимирович</t>
  </si>
  <si>
    <t xml:space="preserve">Дыгдала Елена Владимировна</t>
  </si>
  <si>
    <t xml:space="preserve">Шевченко Галина Михайловна</t>
  </si>
  <si>
    <t xml:space="preserve">Чалкина Наталья Николаевна</t>
  </si>
  <si>
    <t xml:space="preserve">32.7</t>
  </si>
  <si>
    <t xml:space="preserve">Кулакова Татьяна Сергеевна</t>
  </si>
  <si>
    <t xml:space="preserve">Потехина Татьяна Владимировна</t>
  </si>
  <si>
    <t xml:space="preserve">Игнатова Галина Георгиевна</t>
  </si>
  <si>
    <t xml:space="preserve">76.6</t>
  </si>
  <si>
    <t xml:space="preserve">Олейник Дмитрий Викторович</t>
  </si>
  <si>
    <t xml:space="preserve">Корнеева Ольга Павловна</t>
  </si>
  <si>
    <t xml:space="preserve">57.2</t>
  </si>
  <si>
    <t xml:space="preserve">Сибирихин Александр Петрович</t>
  </si>
  <si>
    <t xml:space="preserve">Сорокина Наталья Николаевна</t>
  </si>
  <si>
    <t xml:space="preserve">31.9</t>
  </si>
  <si>
    <t xml:space="preserve">Фоменко Надежда Васильевна</t>
  </si>
  <si>
    <t xml:space="preserve">Маскаева Дарья Юрьевна</t>
  </si>
  <si>
    <t xml:space="preserve">Карасев Александр Евгеньевич</t>
  </si>
  <si>
    <t xml:space="preserve">Уткина Валентина</t>
  </si>
  <si>
    <t xml:space="preserve">Плющев Александр</t>
  </si>
  <si>
    <t xml:space="preserve">83.3</t>
  </si>
  <si>
    <t xml:space="preserve">Глебышева Наталья Викторовна</t>
  </si>
  <si>
    <t xml:space="preserve">66.8</t>
  </si>
  <si>
    <t xml:space="preserve">ФедорецкаяТамара Михайловна</t>
  </si>
  <si>
    <t xml:space="preserve">Эмих Александр Николаевич</t>
  </si>
  <si>
    <t xml:space="preserve">91.3</t>
  </si>
  <si>
    <t xml:space="preserve">Глушков Александр Анатольевич</t>
  </si>
  <si>
    <t xml:space="preserve">Махнев Андрей Евгеньевич</t>
  </si>
  <si>
    <t xml:space="preserve">Позднякова Светлана Алексеевна</t>
  </si>
  <si>
    <t xml:space="preserve">58.9</t>
  </si>
  <si>
    <t xml:space="preserve">Шаповаленко Иван Федорович</t>
  </si>
  <si>
    <t xml:space="preserve">Свариенко Анатолий Михайлович</t>
  </si>
  <si>
    <t xml:space="preserve">84.3</t>
  </si>
  <si>
    <t xml:space="preserve">Новоселов С.А.</t>
  </si>
  <si>
    <t xml:space="preserve">67.9</t>
  </si>
  <si>
    <t xml:space="preserve">Витнер Николай Иванович</t>
  </si>
  <si>
    <t xml:space="preserve">Куянов Виктор Николаевич</t>
  </si>
  <si>
    <t xml:space="preserve">Полякова Людмила Федоровна</t>
  </si>
  <si>
    <t xml:space="preserve">Барсукова Марина Юрьевна</t>
  </si>
  <si>
    <t xml:space="preserve">Аллахвердиева Наталья Валерьевна</t>
  </si>
  <si>
    <t xml:space="preserve">Калинина Анастасия Николаевна</t>
  </si>
  <si>
    <t xml:space="preserve">88.8</t>
  </si>
  <si>
    <t xml:space="preserve">Дроботов Григорий Владимирович</t>
  </si>
  <si>
    <t xml:space="preserve">Ковалева Татьяна</t>
  </si>
  <si>
    <t xml:space="preserve">ИП Качин Сергей</t>
  </si>
  <si>
    <t xml:space="preserve">ЦЫГАНОК Василий Иванович</t>
  </si>
  <si>
    <t xml:space="preserve">ООО "СУ-29" ИП Сушков Александр</t>
  </si>
  <si>
    <t xml:space="preserve">АБРАМОВА Галина Васильевна</t>
  </si>
  <si>
    <t xml:space="preserve">ШИШКОВ Владимир Николаевич</t>
  </si>
  <si>
    <t xml:space="preserve">СМОЛЬНИКОВА Наталья Викторовна</t>
  </si>
  <si>
    <t xml:space="preserve">Шевцов Антон Георгиевич</t>
  </si>
  <si>
    <t xml:space="preserve">ГОЛОЩАПОВ Виктор Александрович</t>
  </si>
  <si>
    <t xml:space="preserve">ТИМОФЕЕВА Милана Васильевна</t>
  </si>
  <si>
    <t xml:space="preserve">ГУ "Центр занятости населения"</t>
  </si>
  <si>
    <t xml:space="preserve">ИП Жукова Татьяна</t>
  </si>
  <si>
    <t xml:space="preserve">ООО "Лаита"</t>
  </si>
  <si>
    <t xml:space="preserve">Недвижимость </t>
  </si>
  <si>
    <t xml:space="preserve">Терских Геннадий</t>
  </si>
  <si>
    <t xml:space="preserve">ИП Дьяков Виктор</t>
  </si>
  <si>
    <t xml:space="preserve">ООО "Сервис - Лайн"</t>
  </si>
  <si>
    <t xml:space="preserve">ЗАЗИН Анатолий Дмитриевич</t>
  </si>
  <si>
    <t xml:space="preserve">ФИЩУК Галина Павловна</t>
  </si>
  <si>
    <t xml:space="preserve">Промтранс</t>
  </si>
  <si>
    <t xml:space="preserve">СОБОЛЕВСКАЯ Ирина Михайловна</t>
  </si>
  <si>
    <t xml:space="preserve">Якимова Светлана Викторовна</t>
  </si>
  <si>
    <t xml:space="preserve">Дегтярева Валентина Ивановна</t>
  </si>
  <si>
    <t xml:space="preserve">БОРИСОВ Вадим Александрович</t>
  </si>
  <si>
    <t xml:space="preserve">Басманов Андрей Викторович</t>
  </si>
  <si>
    <t xml:space="preserve">Корбатов Сергей Геннадьевич</t>
  </si>
  <si>
    <t xml:space="preserve">МАРТЫНЕНКО Владимир Николаевич</t>
  </si>
  <si>
    <t xml:space="preserve">МАТРАКШИНА Зайнап Галимовна</t>
  </si>
  <si>
    <t xml:space="preserve">ЗАО "Инфоцентр"</t>
  </si>
  <si>
    <t xml:space="preserve">ГЛУШКОВА Юлия Алексеевна</t>
  </si>
  <si>
    <t xml:space="preserve">КУПЕР Максим Андреевич</t>
  </si>
  <si>
    <t xml:space="preserve">Дербенев Альберт Владимирович</t>
  </si>
  <si>
    <t xml:space="preserve">Зиновьева Татьяна Валентиновна</t>
  </si>
  <si>
    <t xml:space="preserve">ЕЛИСЕЕВА Валентина Георгиевна</t>
  </si>
  <si>
    <t xml:space="preserve">Парикмахерская "Стиль"</t>
  </si>
  <si>
    <t xml:space="preserve">Завьялов Виктор Аркадьевич</t>
  </si>
  <si>
    <t xml:space="preserve">63.2</t>
  </si>
  <si>
    <t xml:space="preserve">Нимгиров Анатолий Эрдниевич</t>
  </si>
  <si>
    <t xml:space="preserve">Суркова Елена Витальевна</t>
  </si>
  <si>
    <t xml:space="preserve">49.8</t>
  </si>
  <si>
    <t xml:space="preserve">Бачурин Василий Иванович</t>
  </si>
  <si>
    <t xml:space="preserve">61.7</t>
  </si>
  <si>
    <t xml:space="preserve">Кожина Татьяна Владимировна</t>
  </si>
  <si>
    <t xml:space="preserve">33.9</t>
  </si>
  <si>
    <t xml:space="preserve">Пакина Вера Михайловна</t>
  </si>
  <si>
    <t xml:space="preserve">49.9</t>
  </si>
  <si>
    <t xml:space="preserve">Борзыкин Е.В.</t>
  </si>
  <si>
    <t xml:space="preserve">63.5</t>
  </si>
  <si>
    <t xml:space="preserve">Баженова Ирина Васильевна</t>
  </si>
  <si>
    <t xml:space="preserve">32.3</t>
  </si>
  <si>
    <t xml:space="preserve">Курячева Лидия Прокопьевна</t>
  </si>
  <si>
    <t xml:space="preserve">49.5</t>
  </si>
  <si>
    <t xml:space="preserve">Кондауров И.Ф.</t>
  </si>
  <si>
    <t xml:space="preserve">63.8</t>
  </si>
  <si>
    <t xml:space="preserve">Пачикаев Юрий Викторович</t>
  </si>
  <si>
    <t xml:space="preserve">34.2</t>
  </si>
  <si>
    <t xml:space="preserve">Аршанов Анатолий Егорович</t>
  </si>
  <si>
    <t xml:space="preserve">49.6</t>
  </si>
  <si>
    <t xml:space="preserve">Волкова Мавлеха Бареевна</t>
  </si>
  <si>
    <t xml:space="preserve">Магазин "Кабриолет"</t>
  </si>
  <si>
    <t xml:space="preserve">58</t>
  </si>
  <si>
    <t xml:space="preserve">Зуев Анатолий Семенович</t>
  </si>
  <si>
    <t xml:space="preserve">48.3</t>
  </si>
  <si>
    <t xml:space="preserve">Кулигин Сергей Иванович</t>
  </si>
  <si>
    <t xml:space="preserve">Валиуллина Лилия Вазыховна</t>
  </si>
  <si>
    <t xml:space="preserve">58.1</t>
  </si>
  <si>
    <t xml:space="preserve">Алексеенко Сергей Викторович</t>
  </si>
  <si>
    <t xml:space="preserve">48.4</t>
  </si>
  <si>
    <t xml:space="preserve">Шайхутдинова Майя Тахировна</t>
  </si>
  <si>
    <t xml:space="preserve">32.9</t>
  </si>
  <si>
    <t xml:space="preserve">Шарыгина Ирина Владимировна</t>
  </si>
  <si>
    <t xml:space="preserve">Молотилкина Людмила Лазаревна</t>
  </si>
  <si>
    <t xml:space="preserve">48.8</t>
  </si>
  <si>
    <t xml:space="preserve">Вернигоров Александр Сергеевич</t>
  </si>
  <si>
    <t xml:space="preserve">Кыштымов Евгений Петрович</t>
  </si>
  <si>
    <t xml:space="preserve">Кром П.К.</t>
  </si>
  <si>
    <t xml:space="preserve">Бредун Андрей Анатольевич</t>
  </si>
  <si>
    <t xml:space="preserve">34.3</t>
  </si>
  <si>
    <t xml:space="preserve">Полянская Татьяна Николаевна</t>
  </si>
  <si>
    <t xml:space="preserve">63.4</t>
  </si>
  <si>
    <t xml:space="preserve">Виншу Татьяна Юрьевна</t>
  </si>
  <si>
    <t xml:space="preserve">Миллер Борис Адольфович</t>
  </si>
  <si>
    <t xml:space="preserve">84.8</t>
  </si>
  <si>
    <t xml:space="preserve">Брусиенко Тамара Иннокентьевна</t>
  </si>
  <si>
    <t xml:space="preserve">Михайлов Анатолий Павлович</t>
  </si>
  <si>
    <t xml:space="preserve">84.6</t>
  </si>
  <si>
    <t xml:space="preserve">Соленков Олег Васильевич</t>
  </si>
  <si>
    <t xml:space="preserve">Овсянникова Татьяна Григорьевна</t>
  </si>
  <si>
    <t xml:space="preserve">88.6</t>
  </si>
  <si>
    <t xml:space="preserve">Назаров Виктор Павлович</t>
  </si>
  <si>
    <t xml:space="preserve">Муравьев Владимир Георгиевич</t>
  </si>
  <si>
    <t xml:space="preserve">87.5</t>
  </si>
  <si>
    <t xml:space="preserve">Романов Игорь Александрович</t>
  </si>
  <si>
    <t xml:space="preserve">60.3</t>
  </si>
  <si>
    <t xml:space="preserve">Малютин Сергей Михайлович</t>
  </si>
  <si>
    <t xml:space="preserve">84.2</t>
  </si>
  <si>
    <t xml:space="preserve">Пуставалов А.А.</t>
  </si>
  <si>
    <t xml:space="preserve">85.8</t>
  </si>
  <si>
    <t xml:space="preserve">Васильева Валентина Никитична</t>
  </si>
  <si>
    <t xml:space="preserve">Пемохова М.Н.</t>
  </si>
  <si>
    <t xml:space="preserve">Лаптев Семен Михайлович</t>
  </si>
  <si>
    <t xml:space="preserve">59.3</t>
  </si>
  <si>
    <t xml:space="preserve">Иванников Владимир Юрьевич</t>
  </si>
  <si>
    <t xml:space="preserve">87.2</t>
  </si>
  <si>
    <t xml:space="preserve">Журавлева Оксана Ивановна</t>
  </si>
  <si>
    <t xml:space="preserve">59.2</t>
  </si>
  <si>
    <t xml:space="preserve">Зенькова Надежда Анатольевна</t>
  </si>
  <si>
    <t xml:space="preserve">Шандакова Елена Ивановна</t>
  </si>
  <si>
    <t xml:space="preserve">Сорокина Л.К.</t>
  </si>
  <si>
    <t xml:space="preserve">Шерстнева Наталья Дмитриевна</t>
  </si>
  <si>
    <t xml:space="preserve">Малашенко Марина Сергеевна</t>
  </si>
  <si>
    <t xml:space="preserve">17а</t>
  </si>
  <si>
    <t xml:space="preserve">Михайлова О.А.</t>
  </si>
  <si>
    <t xml:space="preserve">50.6</t>
  </si>
  <si>
    <t xml:space="preserve">Троянова Л.М.</t>
  </si>
  <si>
    <t xml:space="preserve">Каныгин В.В.</t>
  </si>
  <si>
    <t xml:space="preserve">Филатов Н.И.</t>
  </si>
  <si>
    <t xml:space="preserve">50.5</t>
  </si>
  <si>
    <t xml:space="preserve">Уватенко Л.М.</t>
  </si>
  <si>
    <t xml:space="preserve">Балезин В.М.</t>
  </si>
  <si>
    <t xml:space="preserve">Кусмарова Е.А.</t>
  </si>
  <si>
    <t xml:space="preserve">50.3</t>
  </si>
  <si>
    <t xml:space="preserve">Баев Ю.Н.</t>
  </si>
  <si>
    <t xml:space="preserve">65.2</t>
  </si>
  <si>
    <t xml:space="preserve">Шошина Н.С.</t>
  </si>
  <si>
    <t xml:space="preserve">Галиусова Н.А.</t>
  </si>
  <si>
    <t xml:space="preserve">50.4</t>
  </si>
  <si>
    <t xml:space="preserve">Шелухина Т.В.</t>
  </si>
  <si>
    <t xml:space="preserve">Райхель Е.В.</t>
  </si>
  <si>
    <t xml:space="preserve">Корнейчук С.Н.</t>
  </si>
  <si>
    <t xml:space="preserve">Шиллер Л.М.</t>
  </si>
  <si>
    <t xml:space="preserve">64.8</t>
  </si>
  <si>
    <t xml:space="preserve">Яковлева Е.И.</t>
  </si>
  <si>
    <t xml:space="preserve">Лобанов В.В.</t>
  </si>
  <si>
    <t xml:space="preserve">Болотина Л.А.</t>
  </si>
  <si>
    <t xml:space="preserve">Макарова И.П.</t>
  </si>
  <si>
    <t xml:space="preserve">Халевин А.А.</t>
  </si>
  <si>
    <t xml:space="preserve">50</t>
  </si>
  <si>
    <t xml:space="preserve">Владимирова Н.Н.</t>
  </si>
  <si>
    <t xml:space="preserve">Тиханова Т.В.</t>
  </si>
  <si>
    <t xml:space="preserve">Мардаева О.А.</t>
  </si>
  <si>
    <t xml:space="preserve">Огульчанский М.В.</t>
  </si>
  <si>
    <t xml:space="preserve">Нечаев Н.Н.</t>
  </si>
  <si>
    <t xml:space="preserve">Кривохижа В.А.</t>
  </si>
  <si>
    <t xml:space="preserve">25.1</t>
  </si>
  <si>
    <t xml:space="preserve">Суднишников В.Н</t>
  </si>
  <si>
    <t xml:space="preserve">Ошарова П.И.</t>
  </si>
  <si>
    <t xml:space="preserve">Зарипов С.Н.</t>
  </si>
  <si>
    <t xml:space="preserve">Зяблицева Н.С.</t>
  </si>
  <si>
    <t xml:space="preserve">34.6</t>
  </si>
  <si>
    <t xml:space="preserve">Динвальд Надежда Адольфовна</t>
  </si>
  <si>
    <t xml:space="preserve">Тарсеева Т.И.</t>
  </si>
  <si>
    <t xml:space="preserve">Мартыновский В.Г.</t>
  </si>
  <si>
    <t xml:space="preserve">50.7</t>
  </si>
  <si>
    <t xml:space="preserve">Тугунов А.В.</t>
  </si>
  <si>
    <t xml:space="preserve">Смирнова С.В.</t>
  </si>
  <si>
    <t xml:space="preserve">Сарычева А.И.</t>
  </si>
  <si>
    <t xml:space="preserve">Нилогова Е.П.</t>
  </si>
  <si>
    <t xml:space="preserve">Корзунов Н.Н.</t>
  </si>
  <si>
    <t xml:space="preserve">Мельдер Людмила Алексеевна</t>
  </si>
  <si>
    <t xml:space="preserve">Гладышев М.Н.</t>
  </si>
  <si>
    <t xml:space="preserve">Кириллова Г.Ю.</t>
  </si>
  <si>
    <t xml:space="preserve">Агеев Г.А.</t>
  </si>
  <si>
    <t xml:space="preserve">50.1</t>
  </si>
  <si>
    <t xml:space="preserve"> </t>
  </si>
  <si>
    <t xml:space="preserve">Головина Г.И.</t>
  </si>
  <si>
    <t xml:space="preserve">65</t>
  </si>
  <si>
    <t xml:space="preserve">Трофимов В.В.</t>
  </si>
  <si>
    <t xml:space="preserve">Герт С.А.</t>
  </si>
  <si>
    <t xml:space="preserve">Казанцев В.В.</t>
  </si>
  <si>
    <t xml:space="preserve">Курчатова Н.А.</t>
  </si>
  <si>
    <t xml:space="preserve">Савельев А.А.</t>
  </si>
  <si>
    <t xml:space="preserve">Козлова Г.П.</t>
  </si>
  <si>
    <t xml:space="preserve">Степанова К.А.</t>
  </si>
  <si>
    <t xml:space="preserve">Чарочкин Ю.А.</t>
  </si>
  <si>
    <t xml:space="preserve">Багаев В.В.</t>
  </si>
  <si>
    <t xml:space="preserve">Королева Л.В.</t>
  </si>
  <si>
    <t xml:space="preserve">Власова О.Н.</t>
  </si>
  <si>
    <t xml:space="preserve">Южакова М.К.</t>
  </si>
  <si>
    <t xml:space="preserve">кр. Партизан </t>
  </si>
  <si>
    <t xml:space="preserve">Рыбальченко Александр Иванович</t>
  </si>
  <si>
    <t xml:space="preserve">32.5</t>
  </si>
  <si>
    <t xml:space="preserve">Мартынова Валентина Николаевна</t>
  </si>
  <si>
    <t xml:space="preserve">54.04</t>
  </si>
  <si>
    <t xml:space="preserve">Луцкив В.А.</t>
  </si>
  <si>
    <t xml:space="preserve">Эльгерт Василий Рудольфович</t>
  </si>
  <si>
    <t xml:space="preserve">33.1</t>
  </si>
  <si>
    <t xml:space="preserve">Ковалева Юлия Юрьевна</t>
  </si>
  <si>
    <t xml:space="preserve">Сергиенко С.И.</t>
  </si>
  <si>
    <t xml:space="preserve">68.5</t>
  </si>
  <si>
    <t xml:space="preserve">Тимофеев Иван Георгиевич</t>
  </si>
  <si>
    <t xml:space="preserve">33.49</t>
  </si>
  <si>
    <t xml:space="preserve">Панишко Владимир Иосифович</t>
  </si>
  <si>
    <t xml:space="preserve">Логинов Геннадий Валентинович</t>
  </si>
  <si>
    <t xml:space="preserve">68.1</t>
  </si>
  <si>
    <t xml:space="preserve">Кабаков Сергей Александрович</t>
  </si>
  <si>
    <t xml:space="preserve">Осипов Василий Александрович</t>
  </si>
  <si>
    <t xml:space="preserve">Матвеева Оксана Анатольевна</t>
  </si>
  <si>
    <t xml:space="preserve">73.7</t>
  </si>
  <si>
    <t xml:space="preserve">Шершнева Ольга Анатольевна</t>
  </si>
  <si>
    <t xml:space="preserve">Прокуратура РХ</t>
  </si>
  <si>
    <t xml:space="preserve">55.2</t>
  </si>
  <si>
    <t xml:space="preserve">Дементьева Людмила Вячеславовна</t>
  </si>
  <si>
    <t xml:space="preserve">Вавилова Зинаида Ивановна</t>
  </si>
  <si>
    <t xml:space="preserve">Юдинская Светлана Юрьевна</t>
  </si>
  <si>
    <t xml:space="preserve">81.6</t>
  </si>
  <si>
    <t xml:space="preserve">Никитин Александр Герасимович</t>
  </si>
  <si>
    <t xml:space="preserve">Дрозд Наталья Алексеевна</t>
  </si>
  <si>
    <t xml:space="preserve">32.8</t>
  </si>
  <si>
    <t xml:space="preserve">Коршунова Надежда Николаевна</t>
  </si>
  <si>
    <t xml:space="preserve">Моисеенко А.В.</t>
  </si>
  <si>
    <t xml:space="preserve">Достовалова  Наталья Владимировна</t>
  </si>
  <si>
    <t xml:space="preserve">Жедик Василий Адамович</t>
  </si>
  <si>
    <t xml:space="preserve">Герасименко Андрей Анатольевич</t>
  </si>
  <si>
    <t xml:space="preserve">Климентьева Алефтина Яковлевна</t>
  </si>
  <si>
    <t xml:space="preserve">Холмогоров Сергей Александрович</t>
  </si>
  <si>
    <t xml:space="preserve">Борчукова Н.Н.</t>
  </si>
  <si>
    <t xml:space="preserve">Сидоров Эдуард Владимирович</t>
  </si>
  <si>
    <t xml:space="preserve">Макаров Александр Тимофеевич</t>
  </si>
  <si>
    <t xml:space="preserve">Колистратова Татьяна Владимировна</t>
  </si>
  <si>
    <t xml:space="preserve">86.3</t>
  </si>
  <si>
    <t xml:space="preserve">Кудряшова Галина Анатольевна</t>
  </si>
  <si>
    <t xml:space="preserve">Кравцова Тамара Францевна</t>
  </si>
  <si>
    <t xml:space="preserve">Спирина Полина Вадимовна</t>
  </si>
  <si>
    <t xml:space="preserve">Сторожев Валерий Александрович</t>
  </si>
  <si>
    <t xml:space="preserve">Перова Галина Михайловна</t>
  </si>
  <si>
    <t xml:space="preserve">Смолина Надежда Ивановна</t>
  </si>
  <si>
    <t xml:space="preserve">87.6</t>
  </si>
  <si>
    <t xml:space="preserve">Горащенко Андрей Сергеевич</t>
  </si>
  <si>
    <t xml:space="preserve">Микуляк Т.С.</t>
  </si>
  <si>
    <t xml:space="preserve">Ильянов Александр Михайлович</t>
  </si>
  <si>
    <t xml:space="preserve">Гордеев Михаил Федорович</t>
  </si>
  <si>
    <t xml:space="preserve">Тимофеев Иван Григорьевич</t>
  </si>
  <si>
    <t xml:space="preserve">Щапова Светлана Вениаминовна</t>
  </si>
  <si>
    <t xml:space="preserve">Бедарева  Мария Петровна</t>
  </si>
  <si>
    <t xml:space="preserve">84.5</t>
  </si>
  <si>
    <t xml:space="preserve">Стародубцев Денис Владимирович</t>
  </si>
  <si>
    <t xml:space="preserve">55.3</t>
  </si>
  <si>
    <t xml:space="preserve">Лукьяненко Владимир Борисович</t>
  </si>
  <si>
    <t xml:space="preserve">Бабий Николай Алексеевич</t>
  </si>
  <si>
    <t xml:space="preserve">Лапченко Галина Васильевна</t>
  </si>
  <si>
    <t xml:space="preserve">Ахрамович Наталья Викторовна</t>
  </si>
  <si>
    <t xml:space="preserve">33.8</t>
  </si>
  <si>
    <t xml:space="preserve">Кожемяченко Вадим Николаевич</t>
  </si>
  <si>
    <t xml:space="preserve">68.7</t>
  </si>
  <si>
    <t xml:space="preserve">Чученко Геннадий Иванович</t>
  </si>
  <si>
    <t xml:space="preserve">56.5</t>
  </si>
  <si>
    <t xml:space="preserve">Шефер Татьяна Сергеевна</t>
  </si>
  <si>
    <t xml:space="preserve">32.6</t>
  </si>
  <si>
    <t xml:space="preserve">Артемьева Тамара Дмитриевна</t>
  </si>
  <si>
    <t xml:space="preserve">Токарев Сергей Вячеславович</t>
  </si>
  <si>
    <t xml:space="preserve">Коновалов Виталий Алексеевич</t>
  </si>
  <si>
    <t xml:space="preserve">Шайдт Александра Николаевна</t>
  </si>
  <si>
    <t xml:space="preserve">Марфин В.И.</t>
  </si>
  <si>
    <t xml:space="preserve">Новожилова Виктория Юрьевна</t>
  </si>
  <si>
    <t xml:space="preserve">34.9</t>
  </si>
  <si>
    <t xml:space="preserve">Сибагатуллина Евгения Рафилевна</t>
  </si>
  <si>
    <t xml:space="preserve">Доценко Евгений Владимирович</t>
  </si>
  <si>
    <t xml:space="preserve">Чкалова </t>
  </si>
  <si>
    <t xml:space="preserve">Усачева Надежда Васильевна</t>
  </si>
  <si>
    <t xml:space="preserve">Федосов А.М.</t>
  </si>
  <si>
    <t xml:space="preserve">Никитенко Е.Г.</t>
  </si>
  <si>
    <t xml:space="preserve">55.1</t>
  </si>
  <si>
    <t xml:space="preserve">Куляева Ф.И.</t>
  </si>
  <si>
    <t xml:space="preserve">Ванчуров А.В.</t>
  </si>
  <si>
    <t xml:space="preserve">48.1</t>
  </si>
  <si>
    <t xml:space="preserve">Кожуховская Ж.И.</t>
  </si>
  <si>
    <t xml:space="preserve">Бограда </t>
  </si>
  <si>
    <t xml:space="preserve">ОАО "Оптика Хакасии"</t>
  </si>
  <si>
    <t xml:space="preserve">МАКАРОВА ОЛЬГА ВИКТОРОВНА</t>
  </si>
  <si>
    <t xml:space="preserve">ЛУКЬЯНЧИКОВА ГАЛИНА ИВАНОВНА</t>
  </si>
  <si>
    <t xml:space="preserve">60.9</t>
  </si>
  <si>
    <t xml:space="preserve">ГОРЮНОВА ЕКАТЕРИНА ВЛАДИМИРОВНА</t>
  </si>
  <si>
    <t xml:space="preserve">61.5</t>
  </si>
  <si>
    <t xml:space="preserve">ЛЮШНИНА ЛЮДМИЛА ИННОКЕНТЬЕВНА</t>
  </si>
  <si>
    <t xml:space="preserve">47.8</t>
  </si>
  <si>
    <t xml:space="preserve">ШТЫГАШЕВА ЛЮБОВЬ КАРПОВНА</t>
  </si>
  <si>
    <t xml:space="preserve">СМЫШЛЯЕВА АЛЕКСАНДРА МИХАЙЛОВНА</t>
  </si>
  <si>
    <t xml:space="preserve">61.8</t>
  </si>
  <si>
    <t xml:space="preserve">КИРИЛЛОВ АНАТОЛИЙ ЕФИМОВИЧ</t>
  </si>
  <si>
    <t xml:space="preserve">47.9</t>
  </si>
  <si>
    <t xml:space="preserve">ВАШКО ЛЮДМИЛА НИКОЛАЕВНА</t>
  </si>
  <si>
    <t xml:space="preserve">61.1</t>
  </si>
  <si>
    <t xml:space="preserve">ХОМЯКОВА ГАЛИНА АНДРЕЕВНА</t>
  </si>
  <si>
    <t xml:space="preserve">Телин Сергей Сергеевич</t>
  </si>
  <si>
    <t xml:space="preserve">47.7</t>
  </si>
  <si>
    <t xml:space="preserve">Рекконен Лариса Анатольевна</t>
  </si>
  <si>
    <t xml:space="preserve">61.2</t>
  </si>
  <si>
    <t xml:space="preserve">ЧИСТЯКОВА ИРИНА НИКОЛАЕВНА</t>
  </si>
  <si>
    <t xml:space="preserve">БЕЛЯНИН А.В.</t>
  </si>
  <si>
    <t xml:space="preserve">МОЗУЛЬ ЗОЯ ПАВЛОВНА</t>
  </si>
  <si>
    <t xml:space="preserve">30.1</t>
  </si>
  <si>
    <t xml:space="preserve">ЭПП СВЕТЛАНА ВАДИМОВНА</t>
  </si>
  <si>
    <t xml:space="preserve">44.2</t>
  </si>
  <si>
    <t xml:space="preserve">ГУЛЯЕВА Е.П./ВЫП/</t>
  </si>
  <si>
    <t xml:space="preserve">ВЕТИЩЕНКО ВАЛЕНТИНА МИХАЙЛОВНА</t>
  </si>
  <si>
    <t xml:space="preserve">30</t>
  </si>
  <si>
    <t xml:space="preserve">ЛАБОЧКОВА  ОЛЬГА ЮРЬЕВНА</t>
  </si>
  <si>
    <t xml:space="preserve">44.1</t>
  </si>
  <si>
    <t xml:space="preserve">ЮРКИНА ВАЛЕНТИНА ИЛЬИНИЧНА</t>
  </si>
  <si>
    <t xml:space="preserve">СОБОЛЕВА ЗОЯ ЗАХАРОВНА</t>
  </si>
  <si>
    <t xml:space="preserve">29.4</t>
  </si>
  <si>
    <t xml:space="preserve">ТРОФИМОВА АЛЕКСАНДРА МИХАЙЛОВНА</t>
  </si>
  <si>
    <t xml:space="preserve">44.5</t>
  </si>
  <si>
    <t xml:space="preserve">ЧУХОНИНА ТАТЬЯНА ВАСИЛЬЕВНА</t>
  </si>
  <si>
    <t xml:space="preserve">ПЕТРОВА НАДЕЖДА ВЛАДИМИРОВНА</t>
  </si>
  <si>
    <t xml:space="preserve">30.5</t>
  </si>
  <si>
    <t xml:space="preserve">ГЮНТЕР НАДЕЖДА СЕРГЕЕВНА</t>
  </si>
  <si>
    <t xml:space="preserve">ХАНЦЕВА НИНА ПАВЛОВНА</t>
  </si>
  <si>
    <t xml:space="preserve">СЧАСТЛИВЦЕВА ТАТЬЯНА ИВАНОВНА</t>
  </si>
  <si>
    <t xml:space="preserve">30.3</t>
  </si>
  <si>
    <t xml:space="preserve">ТАШТЕМИРОВА П.Ф.</t>
  </si>
  <si>
    <t xml:space="preserve">РЕШЕТНИКОВА АНТОНИНА ГРИГОРЬЕВНА.</t>
  </si>
  <si>
    <t xml:space="preserve">ПРИХОДЬКО ЛИНДА ЮГАНОВНА</t>
  </si>
  <si>
    <t xml:space="preserve">КАТИНА ТАТЬЯНА ПЕТРОВНА</t>
  </si>
  <si>
    <t xml:space="preserve">43.5</t>
  </si>
  <si>
    <t xml:space="preserve">ПРУДОВНИКОВА ЕЛЕНА ПАВЛОВНА</t>
  </si>
  <si>
    <t xml:space="preserve">ШТЕРЦ АЛЕКСАНДРА МИХАЙЛОВНА</t>
  </si>
  <si>
    <t xml:space="preserve">44</t>
  </si>
  <si>
    <t xml:space="preserve">ЩЕДРОВА ВАЛЕНТИНА ИВАНОВНА</t>
  </si>
  <si>
    <t xml:space="preserve">ЮДИНА ЕЛЕНА АЛЕКСАНДРОВНА</t>
  </si>
  <si>
    <t xml:space="preserve">Муйзеник Наталья Ивановна</t>
  </si>
  <si>
    <t xml:space="preserve">БАЧУРИН ПЕТР ИВАНОВИЧ</t>
  </si>
  <si>
    <t xml:space="preserve">43</t>
  </si>
  <si>
    <t xml:space="preserve">НЕДЕЛЬКИНА НАТАЛЬЯ ПЕТРОВНА</t>
  </si>
  <si>
    <t xml:space="preserve">47.6</t>
  </si>
  <si>
    <t xml:space="preserve">БЕЛОВА СВЕТЛАНА АФАНАСЬЕВНА</t>
  </si>
  <si>
    <t xml:space="preserve">43.9</t>
  </si>
  <si>
    <t xml:space="preserve">МАМОНОВ ПАВЕЛ ИЛЬИЧ</t>
  </si>
  <si>
    <t xml:space="preserve">44.4</t>
  </si>
  <si>
    <t xml:space="preserve">ПАСТУХОВА ХАЛИСЯ ИБРАГИМОВНА</t>
  </si>
  <si>
    <t xml:space="preserve">САМОРОКОВ АЛЕКСЕЙ АНДРЕЕВИЧ</t>
  </si>
  <si>
    <t xml:space="preserve">43.6</t>
  </si>
  <si>
    <t xml:space="preserve">ГАНЕЕВ АХМАТУЛЛА ВАЛЕЕВИЧ</t>
  </si>
  <si>
    <t xml:space="preserve">РОЛЬГЕЙЗЕР А.А.</t>
  </si>
  <si>
    <t xml:space="preserve">43.4</t>
  </si>
  <si>
    <t xml:space="preserve">ЧЕПРАСОВА Е.С.</t>
  </si>
  <si>
    <t xml:space="preserve">21.6</t>
  </si>
  <si>
    <t xml:space="preserve">СПОДОБАЕВ СТАНИСЛАВ ВИКТОРОВИЧ</t>
  </si>
  <si>
    <t xml:space="preserve">МОРОЗОВА В.М.</t>
  </si>
  <si>
    <t xml:space="preserve">47.5</t>
  </si>
  <si>
    <t xml:space="preserve">АБДУЛИНА МАГИНУР ИЛЬИНИЧНА.</t>
  </si>
  <si>
    <t xml:space="preserve">43.2</t>
  </si>
  <si>
    <t xml:space="preserve">ПЕТРОВА</t>
  </si>
  <si>
    <t xml:space="preserve">ПРЫГУНОВ АЛЕКСЕЙ НИКОЛАЕВИЧ</t>
  </si>
  <si>
    <t xml:space="preserve">47.4</t>
  </si>
  <si>
    <t xml:space="preserve">КАЙЗЕР ПЕТР ДМИТРИЕВИЧ</t>
  </si>
  <si>
    <t xml:space="preserve">БАЗЫЛЕНКО АННА АЛЕКСАНДРОВНА</t>
  </si>
  <si>
    <t xml:space="preserve">Вензель Екатерина Валерьевна</t>
  </si>
  <si>
    <t xml:space="preserve">КОЛЕСНИКОВ В.А.</t>
  </si>
  <si>
    <t xml:space="preserve">ШАРОВА НАДЕЖДА ИЛЬИНИШНА</t>
  </si>
  <si>
    <t xml:space="preserve">43.8</t>
  </si>
  <si>
    <t xml:space="preserve">КЛЕВАН ВЛАДИМИР ИВАНОВИЧ</t>
  </si>
  <si>
    <t xml:space="preserve">48</t>
  </si>
  <si>
    <t xml:space="preserve">РОМАШКИНА ВАЛЕНТИНА МИХАЙЛОВНА</t>
  </si>
  <si>
    <t xml:space="preserve">43.3</t>
  </si>
  <si>
    <t xml:space="preserve">МИРГОРОДСКИЙ РУСЛАН ГЕННАДЬЕВИЧ</t>
  </si>
  <si>
    <t xml:space="preserve">42.5</t>
  </si>
  <si>
    <t xml:space="preserve">ЕСИКОВ СЕРГЕЙ АЛЕКСАНДРОВИЧ</t>
  </si>
  <si>
    <t xml:space="preserve">ХОРОШЕВА АНАСТАСИЯ МИХАЙЛОВНА</t>
  </si>
  <si>
    <t xml:space="preserve">Кривохижа Екатерина Федоровна</t>
  </si>
  <si>
    <t xml:space="preserve">ПИСАРЕВА ТАТЬЯНА АДАМОВНА</t>
  </si>
  <si>
    <t xml:space="preserve">47.1</t>
  </si>
  <si>
    <t xml:space="preserve">БАДАГОВА ЛЮБОВЬ ОЛЕГОВНА</t>
  </si>
  <si>
    <t xml:space="preserve">СТУПИН В.Г.</t>
  </si>
  <si>
    <t xml:space="preserve">КИРИК ТАМАРА ВЛАДИМИРОВНА</t>
  </si>
  <si>
    <t xml:space="preserve">47.3</t>
  </si>
  <si>
    <t xml:space="preserve">МОКИНА</t>
  </si>
  <si>
    <t xml:space="preserve">ГРЕЧИШКИНА ТАМАРА ИВАНОВНА</t>
  </si>
  <si>
    <t xml:space="preserve">ИСКУЧЕКОВ ВАЛЕРИЙ ВЛАДИМИРОВИЧ</t>
  </si>
  <si>
    <t xml:space="preserve">ФИЛИППОВА ЕЛЕНА СЕМЕНОВНА</t>
  </si>
  <si>
    <t xml:space="preserve">АДЕЛЬШИНА НИНА ГЕОРГИЕВНА</t>
  </si>
  <si>
    <t xml:space="preserve">САХАРОВ ИВАН ИВОЙЛОВИЧ</t>
  </si>
  <si>
    <t xml:space="preserve">ТЕРЕЩЕНКО С.И.</t>
  </si>
  <si>
    <t xml:space="preserve">ВОРОТЫНЦЕВА НИНА  АЛЕКСАНДРОВНА</t>
  </si>
  <si>
    <t xml:space="preserve">КОЗЫРЕВА ЛАРИСА МИХАЙЛОВНА</t>
  </si>
  <si>
    <t xml:space="preserve">КОРОБКИН ЮРИЙ ВИКТОРОВИЧ</t>
  </si>
  <si>
    <t xml:space="preserve">ГРИШКОВ АЛЕКСЕЙ СЕМЕНОВИЧ</t>
  </si>
  <si>
    <t xml:space="preserve">61</t>
  </si>
  <si>
    <t xml:space="preserve">ЭРГАРД ГЕНРИХ ЕГОРОВИЧ</t>
  </si>
  <si>
    <t xml:space="preserve">ШЕСТОПАЛОВА Е.Я.</t>
  </si>
  <si>
    <t xml:space="preserve">61.6</t>
  </si>
  <si>
    <t xml:space="preserve">МИЛЮКОВА  АНТОНИНА ТИМОФЕЕВНА</t>
  </si>
  <si>
    <t xml:space="preserve">ЛИНЕЙСКИЙ СЕРГЕЙ МИХАЙЛОВИЧ</t>
  </si>
  <si>
    <t xml:space="preserve">КОРНЕЕВА ВАЛЕНТИНА АЛЕКСЕЕВНА</t>
  </si>
  <si>
    <t xml:space="preserve">ЯКОВЛЕВА АНТОНИНА АЛЕКСАНДРОВНА</t>
  </si>
  <si>
    <t xml:space="preserve">СУЧКОВ ОЛЕГ ЮРЬЕВИЧ</t>
  </si>
  <si>
    <t xml:space="preserve">СОКОЛОВА ИРИНА ВАСИЛЬЕВНА</t>
  </si>
  <si>
    <t xml:space="preserve">ГРЕНГРОС  АНДРЕЙ ГЕРАЛЬДОВИЧ</t>
  </si>
  <si>
    <t xml:space="preserve">КУЗНЕЦОВА ОЛЬГА НИКОЛАЕВНА</t>
  </si>
  <si>
    <t xml:space="preserve">46.8</t>
  </si>
  <si>
    <t xml:space="preserve">Лапшина Светлана Александровна</t>
  </si>
  <si>
    <t xml:space="preserve">КОХ В.В</t>
  </si>
  <si>
    <t xml:space="preserve">ХЛЕВНОЙ ВЯЧЕСЛАВ АЛЕКСАНДРОВИЧ</t>
  </si>
  <si>
    <t xml:space="preserve">МАМАЕВА ОЛЬГА ВЛАДИМИРОВНА</t>
  </si>
  <si>
    <t xml:space="preserve">САФИУЛИН ЗИНУР МАНСУРОВИЧ</t>
  </si>
  <si>
    <t xml:space="preserve">ТЮТЮКИНА ВАЛЕНТИНА ИВАНОВНА</t>
  </si>
  <si>
    <t xml:space="preserve">39</t>
  </si>
  <si>
    <t xml:space="preserve">КУДРЯВЦЕВА ГАЛИНА ПАВЛОВНА</t>
  </si>
  <si>
    <t xml:space="preserve">ЖЕЛЕЗНЯКОВ НИКОЛАЙ ЕФИМОВИЧ</t>
  </si>
  <si>
    <t xml:space="preserve">76.2</t>
  </si>
  <si>
    <t xml:space="preserve">МАРТЫНЕНКО ТАТЬЯНА НИКОЛАЕВНА</t>
  </si>
  <si>
    <t xml:space="preserve">79</t>
  </si>
  <si>
    <t xml:space="preserve">СЕМЕНОВ ВЛАДИМИР ВАСИЛЬЕВИЧ</t>
  </si>
  <si>
    <t xml:space="preserve">РОМАНОВА ЛИДИЯ ИВАНОВНА</t>
  </si>
  <si>
    <t xml:space="preserve">64.4</t>
  </si>
  <si>
    <t xml:space="preserve">КОСТИЦЫНА ТАМАРА АЛЕКСАНДРОВНА</t>
  </si>
  <si>
    <t xml:space="preserve">ЛАЗАРЕВА ТАТЬЯНА АЛЕКСАНДРОВНА</t>
  </si>
  <si>
    <t xml:space="preserve">ПАВЕЛЬЧИК ОЛЬГА ВАЛЕРЬЕВНА</t>
  </si>
  <si>
    <t xml:space="preserve">Дацюк Григорий</t>
  </si>
  <si>
    <t xml:space="preserve">Зеленая</t>
  </si>
  <si>
    <t xml:space="preserve">Калганова Валентина Петровна</t>
  </si>
  <si>
    <t xml:space="preserve">71.3</t>
  </si>
  <si>
    <t xml:space="preserve">Воронова Нина Федоровна</t>
  </si>
  <si>
    <t xml:space="preserve">75.4</t>
  </si>
  <si>
    <t xml:space="preserve">Вишняков Иннокентий Дмитриевич</t>
  </si>
  <si>
    <t xml:space="preserve">Ижотова Ирина Александровна</t>
  </si>
  <si>
    <t xml:space="preserve">71.4</t>
  </si>
  <si>
    <t xml:space="preserve">Фильченко Олег Николаевич</t>
  </si>
  <si>
    <t xml:space="preserve">75.3</t>
  </si>
  <si>
    <t xml:space="preserve">Шемякина Елена Викторовна</t>
  </si>
  <si>
    <t xml:space="preserve">Калганова Марина Геннадьевна</t>
  </si>
  <si>
    <t xml:space="preserve">69.5</t>
  </si>
  <si>
    <t xml:space="preserve">Федотова Елена Евлампьевна</t>
  </si>
  <si>
    <t xml:space="preserve">Чебодаев Виталий Самсонович</t>
  </si>
  <si>
    <t xml:space="preserve">Симонова Елена Викторовна</t>
  </si>
  <si>
    <t xml:space="preserve">71</t>
  </si>
  <si>
    <t xml:space="preserve">Тюркин Виталий Сергеевич</t>
  </si>
  <si>
    <t xml:space="preserve">85.6</t>
  </si>
  <si>
    <t xml:space="preserve">Лактионова Е.А.</t>
  </si>
  <si>
    <t xml:space="preserve">79.3</t>
  </si>
  <si>
    <t xml:space="preserve">Изотова Светлана Михайловна</t>
  </si>
  <si>
    <t xml:space="preserve">Кривовязюк Владимир  Николаевич</t>
  </si>
  <si>
    <t xml:space="preserve">Баева Антонина Сергеевна</t>
  </si>
  <si>
    <t xml:space="preserve">Ковина Ольга Федоровна</t>
  </si>
  <si>
    <t xml:space="preserve">12.3</t>
  </si>
  <si>
    <t xml:space="preserve">Голониди Галина Викторовна</t>
  </si>
  <si>
    <t xml:space="preserve">Бражникова Татьяна Ивановна</t>
  </si>
  <si>
    <t xml:space="preserve">74.4</t>
  </si>
  <si>
    <t xml:space="preserve">Игольникова Светлана Алексеевна</t>
  </si>
  <si>
    <t xml:space="preserve">Кобяков Юрий Егорович</t>
  </si>
  <si>
    <t xml:space="preserve">Дзержинского </t>
  </si>
  <si>
    <t xml:space="preserve">БЕРЕГАРЮЛЬКИН В.П.</t>
  </si>
  <si>
    <t xml:space="preserve">ИЛЬИНА Е.В.</t>
  </si>
  <si>
    <t xml:space="preserve">ЯВУШКИНА К.В.</t>
  </si>
  <si>
    <t xml:space="preserve">ГИБАЛО Т.А.</t>
  </si>
  <si>
    <t xml:space="preserve">КОРЕНЕВ А.К.</t>
  </si>
  <si>
    <t xml:space="preserve">АНДРЕЕВА В.Г.</t>
  </si>
  <si>
    <t xml:space="preserve">БРЮКВИН В.В.</t>
  </si>
  <si>
    <t xml:space="preserve">БАКЛАНОВ В.Н.</t>
  </si>
  <si>
    <t xml:space="preserve">ПОЛЕЖАЕВА Д.Н.</t>
  </si>
  <si>
    <t xml:space="preserve">ВОЛКОВА Г.И.</t>
  </si>
  <si>
    <t xml:space="preserve">ВАСИЛЬЕВА Н.В.</t>
  </si>
  <si>
    <t xml:space="preserve">МУРАВЬЕВА Л.А.</t>
  </si>
  <si>
    <t xml:space="preserve">МИШАРИН А.М.</t>
  </si>
  <si>
    <t xml:space="preserve">СИТНИКОВА В.А.</t>
  </si>
  <si>
    <t xml:space="preserve">БОБРОВНИКОВА Н.В.</t>
  </si>
  <si>
    <t xml:space="preserve">ДИЯК С.Б.</t>
  </si>
  <si>
    <t xml:space="preserve">КРИВОЛУЦКАЯ В.А.</t>
  </si>
  <si>
    <t xml:space="preserve">НИКИТЕНКО Т.С.</t>
  </si>
  <si>
    <t xml:space="preserve">САЛТЫКОВА С.В.</t>
  </si>
  <si>
    <t xml:space="preserve">ЯНКОВЕНКО Н.Д.</t>
  </si>
  <si>
    <t xml:space="preserve">АНТОНОВА Л.В.</t>
  </si>
  <si>
    <t xml:space="preserve">КАРПИЧЕВА М.Т.</t>
  </si>
  <si>
    <t xml:space="preserve">БАТУРИНА М.А.</t>
  </si>
  <si>
    <t xml:space="preserve">ПОПОВА Т.Г.</t>
  </si>
  <si>
    <t xml:space="preserve">ГОРБАЧЕВ С.Л.</t>
  </si>
  <si>
    <t xml:space="preserve">ВИНОГРАДОВА А.И.</t>
  </si>
  <si>
    <t xml:space="preserve">МОРЕВ А.М.</t>
  </si>
  <si>
    <t xml:space="preserve">ПЕТЕНЕВ Е.Н.</t>
  </si>
  <si>
    <t xml:space="preserve">ПОСПЕЛОВ В.А.</t>
  </si>
  <si>
    <t xml:space="preserve">ВИНОГРАДОВ В.Н.</t>
  </si>
  <si>
    <t xml:space="preserve">ЗЕНИНА С.И.</t>
  </si>
  <si>
    <t xml:space="preserve">БУЩУЕВ Н.В.</t>
  </si>
  <si>
    <t xml:space="preserve">ПРУДОВИКОВ Д.И.</t>
  </si>
  <si>
    <t xml:space="preserve">МОЧАЛОВА В.Л.</t>
  </si>
  <si>
    <t xml:space="preserve">БАТУРИН А.А.</t>
  </si>
  <si>
    <t xml:space="preserve">БРЫКОВА Л.И.</t>
  </si>
  <si>
    <t xml:space="preserve">МУХИНА А.Г.</t>
  </si>
  <si>
    <t xml:space="preserve">ЗИННАТУЛЛИНА Г.И.</t>
  </si>
  <si>
    <t xml:space="preserve">БАГАЕВА Г.П.</t>
  </si>
  <si>
    <t xml:space="preserve">ТЕРЕЩЕНКО В.И.</t>
  </si>
  <si>
    <t xml:space="preserve">ГИБОДУЛИНА Ф.Г.</t>
  </si>
  <si>
    <t xml:space="preserve">Доценко Игорь</t>
  </si>
  <si>
    <t xml:space="preserve">ТИОМШКИНА Л.И.</t>
  </si>
  <si>
    <t xml:space="preserve">ЛУКЬЯНОВ В.Г.</t>
  </si>
  <si>
    <t xml:space="preserve">Аминов О.А.</t>
  </si>
  <si>
    <t xml:space="preserve">ЕВЛОЕВ АМЕРХАН ЮНУСОВИЧ</t>
  </si>
  <si>
    <t xml:space="preserve">КОВТУН А.В.</t>
  </si>
  <si>
    <t xml:space="preserve">БЕСПАЛОВА Светлана Эрьевна</t>
  </si>
  <si>
    <t xml:space="preserve">МЫСНИК А.А.</t>
  </si>
  <si>
    <t xml:space="preserve">АНОХИНА Е.В.</t>
  </si>
  <si>
    <t xml:space="preserve">КНЯЗЕВА А.И.</t>
  </si>
  <si>
    <t xml:space="preserve">САПЕГИНА Л.А.</t>
  </si>
  <si>
    <t xml:space="preserve">ЗЕМЕНКОВА Т.Н.</t>
  </si>
  <si>
    <t xml:space="preserve">СМИРНОВА А.С.</t>
  </si>
  <si>
    <t xml:space="preserve">ГЕЧИС И.П.</t>
  </si>
  <si>
    <t xml:space="preserve">ДОНЗАЛЕНКО А.М.</t>
  </si>
  <si>
    <t xml:space="preserve">Киселев В.Л.</t>
  </si>
  <si>
    <t xml:space="preserve">СТАРОДУБЦЕВ А.В.</t>
  </si>
  <si>
    <t xml:space="preserve">ГАВРЮК Е.В.</t>
  </si>
  <si>
    <t xml:space="preserve">ДЕМИН С.Н.</t>
  </si>
  <si>
    <t xml:space="preserve">ТАРАДАЕВА Н.М.</t>
  </si>
  <si>
    <t xml:space="preserve">ТУРИНОВА И.А.</t>
  </si>
  <si>
    <t xml:space="preserve">МУРЗИНА Л.Я.</t>
  </si>
  <si>
    <t xml:space="preserve">АЛЕКСАНДРОВА Г.Ф.</t>
  </si>
  <si>
    <t xml:space="preserve">ШИЛИНА Е.А.</t>
  </si>
  <si>
    <t xml:space="preserve">СЕДЫХ Д.В.</t>
  </si>
  <si>
    <t xml:space="preserve">БОРИСЕНКО О.Н.</t>
  </si>
  <si>
    <t xml:space="preserve">БАЖЕНОВА В.В.</t>
  </si>
  <si>
    <t xml:space="preserve">Журавская Ирина Антоновна</t>
  </si>
  <si>
    <t xml:space="preserve">Цербунова Ж.В.</t>
  </si>
  <si>
    <t xml:space="preserve">БИКТАШЕВА А.Г.</t>
  </si>
  <si>
    <t xml:space="preserve">Ташпаева Светлана Артемовна</t>
  </si>
  <si>
    <t xml:space="preserve">БУХМИРОВ Д.С.</t>
  </si>
  <si>
    <t xml:space="preserve">ПУТИНЦЕВА Г.С.</t>
  </si>
  <si>
    <t xml:space="preserve">Чепсаракова Марфа Мисаиловна</t>
  </si>
  <si>
    <t xml:space="preserve">КЛЕВА О.В.</t>
  </si>
  <si>
    <t xml:space="preserve">ЧЕРКАШИНА Г.И.</t>
  </si>
  <si>
    <t xml:space="preserve">ГУЛИНА Г.А.</t>
  </si>
  <si>
    <t xml:space="preserve">Надольская Э.В.</t>
  </si>
  <si>
    <t xml:space="preserve">МЕЖЕКОВ А.Н.</t>
  </si>
  <si>
    <t xml:space="preserve">Магазин</t>
  </si>
  <si>
    <t xml:space="preserve">Шефер О.С.</t>
  </si>
  <si>
    <t xml:space="preserve">Шпотов А.А.</t>
  </si>
  <si>
    <t xml:space="preserve">Ли Е.М.</t>
  </si>
  <si>
    <t xml:space="preserve">Гельженис С.В.</t>
  </si>
  <si>
    <t xml:space="preserve">Санникова М.С.</t>
  </si>
  <si>
    <t xml:space="preserve">Мазаева Т.П.</t>
  </si>
  <si>
    <t xml:space="preserve">сиротинон В.И.</t>
  </si>
  <si>
    <t xml:space="preserve">Смирнова А.С.</t>
  </si>
  <si>
    <t xml:space="preserve">Михо А.Н.</t>
  </si>
  <si>
    <t xml:space="preserve">Карамнова Л.А.</t>
  </si>
  <si>
    <t xml:space="preserve">Кацер Б.Д.</t>
  </si>
  <si>
    <t xml:space="preserve">Трунько Л.А.</t>
  </si>
  <si>
    <t xml:space="preserve">Даниленко С.М.</t>
  </si>
  <si>
    <t xml:space="preserve">Фомина Л.И.</t>
  </si>
  <si>
    <t xml:space="preserve">Еков А.В.</t>
  </si>
  <si>
    <t xml:space="preserve">Тахтораков В.Г.</t>
  </si>
  <si>
    <t xml:space="preserve">Халетина И.Ю.</t>
  </si>
  <si>
    <t xml:space="preserve">Арикулова Е.И.</t>
  </si>
  <si>
    <t xml:space="preserve">Тугужекова П.Д.</t>
  </si>
  <si>
    <t xml:space="preserve">Информация, необходимая для расчета нормативов потребления коммунальных услуг</t>
  </si>
  <si>
    <t xml:space="preserve">Объект (МКД с указанием адреса)</t>
  </si>
  <si>
    <t xml:space="preserve">Численность жителей</t>
  </si>
  <si>
    <t xml:space="preserve">Кол-во этажей</t>
  </si>
  <si>
    <t xml:space="preserve">Площадь, кв.м.</t>
  </si>
  <si>
    <t xml:space="preserve">Наличие водоразборных устройств, шт.</t>
  </si>
  <si>
    <t xml:space="preserve">Общая площадь</t>
  </si>
  <si>
    <t xml:space="preserve">Жилая площадь</t>
  </si>
  <si>
    <t xml:space="preserve">Нежилая площадь</t>
  </si>
  <si>
    <t xml:space="preserve">Площадь подвала</t>
  </si>
  <si>
    <t xml:space="preserve">Ванна</t>
  </si>
  <si>
    <t xml:space="preserve">Душ</t>
  </si>
  <si>
    <t xml:space="preserve">Раковина</t>
  </si>
  <si>
    <t xml:space="preserve">Мойка</t>
  </si>
  <si>
    <t xml:space="preserve">Унитаз</t>
  </si>
  <si>
    <t xml:space="preserve">Сидячая</t>
  </si>
  <si>
    <t xml:space="preserve">Длиной 1200 мм</t>
  </si>
  <si>
    <t xml:space="preserve">От 1500 до 1550 мм.</t>
  </si>
  <si>
    <t xml:space="preserve">от 1650 до 1700 мм.</t>
  </si>
  <si>
    <t xml:space="preserve">Директор ООО "Сервис-Лайн"</t>
  </si>
  <si>
    <t xml:space="preserve">номер дома</t>
  </si>
  <si>
    <t xml:space="preserve">общая площадь</t>
  </si>
  <si>
    <t xml:space="preserve">площадь лицевых счетов</t>
  </si>
  <si>
    <t xml:space="preserve">площадь мест общего пользования</t>
  </si>
  <si>
    <t xml:space="preserve">жильцы</t>
  </si>
  <si>
    <t xml:space="preserve">встройщики</t>
  </si>
  <si>
    <t xml:space="preserve">собственник</t>
  </si>
  <si>
    <t xml:space="preserve">№ п.п.</t>
  </si>
  <si>
    <t xml:space="preserve">Улица, дом</t>
  </si>
  <si>
    <t xml:space="preserve">Год постройки</t>
  </si>
  <si>
    <t xml:space="preserve">этажность</t>
  </si>
  <si>
    <t xml:space="preserve">Общая площадь объекта </t>
  </si>
  <si>
    <t xml:space="preserve">Жилая площадь объекта (за вычетом площади лестничных клеток, чердаков, подвалов, магазинов, офисов)</t>
  </si>
  <si>
    <t xml:space="preserve">Показания электросчетчиков</t>
  </si>
  <si>
    <t xml:space="preserve">ул. Советская 67 за ___________________ месяц 20___г</t>
  </si>
  <si>
    <t xml:space="preserve">№ кв-ры</t>
  </si>
  <si>
    <t xml:space="preserve">Собственник</t>
  </si>
  <si>
    <t xml:space="preserve">показания</t>
  </si>
  <si>
    <t xml:space="preserve">обслуживаемый ООО "Сервис - Лайн" на 01.01.2014 г.</t>
  </si>
  <si>
    <t xml:space="preserve">газ</t>
  </si>
  <si>
    <t xml:space="preserve">Яковлев П.А.</t>
  </si>
  <si>
    <t xml:space="preserve">обслуживаемый ООО "Сервис - Лайн" на 01.12.2014 г.</t>
  </si>
  <si>
    <t xml:space="preserve">печн.отоп.</t>
  </si>
  <si>
    <t xml:space="preserve">печ.от.</t>
  </si>
  <si>
    <t xml:space="preserve">Енисейская 21</t>
  </si>
  <si>
    <t xml:space="preserve">дерев.</t>
  </si>
  <si>
    <t xml:space="preserve">1-й Енисейский-12</t>
  </si>
  <si>
    <t xml:space="preserve">кирпичн.</t>
  </si>
  <si>
    <t xml:space="preserve">Советская-59</t>
  </si>
  <si>
    <t xml:space="preserve">шлакоблоч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040</xdr:colOff>
      <xdr:row>1</xdr:row>
      <xdr:rowOff>133920</xdr:rowOff>
    </xdr:from>
    <xdr:to>
      <xdr:col>17</xdr:col>
      <xdr:colOff>150480</xdr:colOff>
      <xdr:row>8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 rot="21415200">
          <a:off x="5710680" y="295560"/>
          <a:ext cx="4160520" cy="111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28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false" hidden="false" outlineLevel="0" max="5" min="5" style="1" width="9.14"/>
    <col collapsed="false" customWidth="true" hidden="false" outlineLevel="0" max="6" min="6" style="1" width="6.99"/>
    <col collapsed="false" customWidth="true" hidden="false" outlineLevel="0" max="7" min="7" style="1" width="5.99"/>
    <col collapsed="false" customWidth="true" hidden="false" outlineLevel="0" max="8" min="8" style="1" width="3.85"/>
    <col collapsed="false" customWidth="true" hidden="false" outlineLevel="0" max="9" min="9" style="1" width="3.56"/>
    <col collapsed="false" customWidth="true" hidden="false" outlineLevel="0" max="10" min="10" style="1" width="4.14"/>
    <col collapsed="false" customWidth="true" hidden="false" outlineLevel="0" max="11" min="11" style="1" width="3.42"/>
    <col collapsed="false" customWidth="true" hidden="false" outlineLevel="0" max="12" min="12" style="1" width="3.14"/>
    <col collapsed="false" customWidth="true" hidden="false" outlineLevel="0" max="13" min="13" style="1" width="8.7"/>
    <col collapsed="false" customWidth="false" hidden="false" outlineLevel="0" max="14" min="14" style="1" width="9.14"/>
    <col collapsed="false" customWidth="true" hidden="false" outlineLevel="0" max="15" min="15" style="1" width="9.56"/>
    <col collapsed="false" customWidth="true" hidden="false" outlineLevel="0" max="16" min="16" style="1" width="7.42"/>
    <col collapsed="false" customWidth="true" hidden="false" outlineLevel="0" max="17" min="17" style="1" width="7.7"/>
    <col collapsed="false" customWidth="true" hidden="false" outlineLevel="0" max="18" min="18" style="1" width="8.28"/>
    <col collapsed="false" customWidth="true" hidden="false" outlineLevel="0" max="20" min="19" style="1" width="8.14"/>
    <col collapsed="false" customWidth="true" hidden="false" outlineLevel="0" max="21" min="21" style="1" width="8.28"/>
    <col collapsed="false" customWidth="true" hidden="false" outlineLevel="0" max="22" min="22" style="1" width="7.99"/>
    <col collapsed="false" customWidth="true" hidden="false" outlineLevel="0" max="23" min="23" style="1" width="8.14"/>
    <col collapsed="false" customWidth="true" hidden="false" outlineLevel="0" max="24" min="24" style="2" width="8.14"/>
    <col collapsed="false" customWidth="true" hidden="false" outlineLevel="0" max="25" min="25" style="2" width="7.56"/>
    <col collapsed="false" customWidth="true" hidden="false" outlineLevel="0" max="26" min="26" style="2" width="7.99"/>
    <col collapsed="false" customWidth="true" hidden="false" outlineLevel="0" max="27" min="27" style="2" width="7.56"/>
    <col collapsed="false" customWidth="true" hidden="false" outlineLevel="0" max="28" min="28" style="2" width="7.42"/>
    <col collapsed="false" customWidth="true" hidden="false" outlineLevel="0" max="29" min="29" style="2" width="8.14"/>
    <col collapsed="false" customWidth="true" hidden="false" outlineLevel="0" max="30" min="30" style="2" width="7.56"/>
    <col collapsed="false" customWidth="true" hidden="false" outlineLevel="0" max="31" min="31" style="2" width="7.85"/>
    <col collapsed="false" customWidth="false" hidden="false" outlineLevel="0" max="70" min="32" style="2" width="9.14"/>
    <col collapsed="false" customWidth="false" hidden="false" outlineLevel="0" max="257" min="71" style="1" width="9.14"/>
  </cols>
  <sheetData>
    <row r="1" customFormat="false" ht="12.75" hidden="false" customHeight="false" outlineLevel="0" collapsed="false">
      <c r="B1" s="3"/>
    </row>
    <row r="2" customFormat="false" ht="12.75" hidden="false" customHeight="false" outlineLevel="0" collapsed="false">
      <c r="B2" s="3"/>
      <c r="K2" s="4" t="s">
        <v>0</v>
      </c>
      <c r="L2" s="4"/>
      <c r="M2" s="4"/>
      <c r="N2" s="4"/>
    </row>
    <row r="3" customFormat="false" ht="12.75" hidden="false" customHeight="false" outlineLevel="0" collapsed="false">
      <c r="K3" s="4"/>
      <c r="L3" s="4"/>
      <c r="M3" s="4"/>
      <c r="N3" s="4"/>
    </row>
    <row r="4" customFormat="false" ht="12.75" hidden="false" customHeight="false" outlineLevel="0" collapsed="false">
      <c r="K4" s="4" t="s">
        <v>1</v>
      </c>
      <c r="L4" s="4"/>
      <c r="M4" s="4"/>
      <c r="N4" s="4"/>
    </row>
    <row r="5" customFormat="false" ht="12.75" hidden="false" customHeight="false" outlineLevel="0" collapsed="false">
      <c r="K5" s="4"/>
      <c r="L5" s="4"/>
      <c r="M5" s="4"/>
      <c r="N5" s="4"/>
    </row>
    <row r="6" customFormat="false" ht="12.75" hidden="false" customHeight="false" outlineLevel="0" collapsed="false">
      <c r="B6" s="3"/>
      <c r="K6" s="4" t="s">
        <v>2</v>
      </c>
      <c r="L6" s="4"/>
      <c r="M6" s="4"/>
      <c r="N6" s="4"/>
    </row>
    <row r="7" customFormat="false" ht="12.75" hidden="false" customHeight="false" outlineLevel="0" collapsed="false">
      <c r="K7" s="4"/>
      <c r="L7" s="4"/>
      <c r="M7" s="4"/>
      <c r="N7" s="4"/>
    </row>
    <row r="9" s="4" customFormat="true" ht="12.75" hidden="false" customHeight="false" outlineLevel="0" collapsed="false">
      <c r="G9" s="4" t="s">
        <v>3</v>
      </c>
      <c r="I9" s="4" t="s">
        <v>4</v>
      </c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</row>
    <row r="10" customFormat="false" ht="12.75" hidden="false" customHeight="false" outlineLevel="0" collapsed="false">
      <c r="G10" s="4" t="s">
        <v>5</v>
      </c>
      <c r="H10" s="4"/>
      <c r="I10" s="4"/>
    </row>
    <row r="11" customFormat="false" ht="12.75" hidden="false" customHeight="false" outlineLevel="0" collapsed="false">
      <c r="G11" s="4"/>
      <c r="H11" s="4"/>
      <c r="I11" s="4"/>
    </row>
    <row r="12" s="6" customFormat="true" ht="12.75" hidden="false" customHeight="false" outlineLevel="0" collapsed="false">
      <c r="D12" s="6" t="s">
        <v>6</v>
      </c>
      <c r="E12" s="6" t="s">
        <v>7</v>
      </c>
      <c r="F12" s="6" t="s">
        <v>8</v>
      </c>
      <c r="G12" s="7" t="s">
        <v>8</v>
      </c>
      <c r="H12" s="8"/>
      <c r="I12" s="9" t="s">
        <v>9</v>
      </c>
      <c r="J12" s="9"/>
      <c r="K12" s="9"/>
      <c r="L12" s="9"/>
      <c r="M12" s="7" t="s">
        <v>10</v>
      </c>
      <c r="N12" s="7" t="s">
        <v>11</v>
      </c>
      <c r="O12" s="7" t="s">
        <v>12</v>
      </c>
      <c r="P12" s="7" t="s">
        <v>12</v>
      </c>
      <c r="Q12" s="7" t="s">
        <v>12</v>
      </c>
      <c r="R12" s="7" t="s">
        <v>13</v>
      </c>
      <c r="S12" s="7" t="s">
        <v>14</v>
      </c>
      <c r="T12" s="7" t="s">
        <v>15</v>
      </c>
      <c r="U12" s="7" t="s">
        <v>16</v>
      </c>
      <c r="V12" s="7" t="s">
        <v>17</v>
      </c>
      <c r="W12" s="7" t="s">
        <v>18</v>
      </c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</row>
    <row r="13" s="6" customFormat="true" ht="12.75" hidden="false" customHeight="false" outlineLevel="0" collapsed="false">
      <c r="A13" s="6" t="s">
        <v>19</v>
      </c>
      <c r="B13" s="6" t="s">
        <v>20</v>
      </c>
      <c r="C13" s="6" t="s">
        <v>21</v>
      </c>
      <c r="D13" s="6" t="s">
        <v>22</v>
      </c>
      <c r="E13" s="6" t="s">
        <v>23</v>
      </c>
      <c r="F13" s="6" t="s">
        <v>24</v>
      </c>
      <c r="G13" s="10" t="s">
        <v>25</v>
      </c>
      <c r="H13" s="11" t="s">
        <v>26</v>
      </c>
      <c r="I13" s="10" t="s">
        <v>27</v>
      </c>
      <c r="J13" s="10" t="s">
        <v>28</v>
      </c>
      <c r="K13" s="10" t="s">
        <v>29</v>
      </c>
      <c r="L13" s="12" t="s">
        <v>30</v>
      </c>
      <c r="M13" s="12" t="s">
        <v>12</v>
      </c>
      <c r="N13" s="12" t="s">
        <v>31</v>
      </c>
      <c r="O13" s="12" t="s">
        <v>32</v>
      </c>
      <c r="P13" s="12" t="s">
        <v>33</v>
      </c>
      <c r="Q13" s="12" t="s">
        <v>34</v>
      </c>
      <c r="R13" s="12" t="s">
        <v>35</v>
      </c>
      <c r="S13" s="12"/>
      <c r="T13" s="12"/>
      <c r="U13" s="12"/>
      <c r="V13" s="12"/>
      <c r="W13" s="12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</row>
    <row r="14" customFormat="false" ht="12.75" hidden="false" customHeight="false" outlineLevel="0" collapsed="false">
      <c r="A14" s="13" t="n">
        <v>1</v>
      </c>
      <c r="B14" s="13" t="s">
        <v>36</v>
      </c>
      <c r="C14" s="14" t="n">
        <v>5</v>
      </c>
      <c r="D14" s="14" t="n">
        <v>1990</v>
      </c>
      <c r="E14" s="14" t="s">
        <v>37</v>
      </c>
      <c r="F14" s="14" t="n">
        <v>6</v>
      </c>
      <c r="G14" s="14" t="n">
        <v>90</v>
      </c>
      <c r="H14" s="14" t="n">
        <v>1</v>
      </c>
      <c r="I14" s="14" t="n">
        <v>74</v>
      </c>
      <c r="J14" s="14" t="n">
        <v>15</v>
      </c>
      <c r="K14" s="14"/>
      <c r="L14" s="14"/>
      <c r="M14" s="14" t="n">
        <v>5473.8</v>
      </c>
      <c r="N14" s="14" t="n">
        <v>4901.3</v>
      </c>
      <c r="O14" s="14" t="n">
        <v>572.5</v>
      </c>
      <c r="P14" s="14"/>
      <c r="Q14" s="14" t="n">
        <v>1273.2</v>
      </c>
      <c r="R14" s="14" t="n">
        <v>4901.3</v>
      </c>
      <c r="S14" s="14" t="n">
        <v>4901.3</v>
      </c>
      <c r="T14" s="14" t="n">
        <v>4901.3</v>
      </c>
      <c r="U14" s="14" t="n">
        <v>4901.3</v>
      </c>
      <c r="V14" s="14" t="n">
        <v>4901.3</v>
      </c>
      <c r="W14" s="15" t="n">
        <v>4901.3</v>
      </c>
    </row>
    <row r="15" customFormat="false" ht="12.75" hidden="false" customHeight="false" outlineLevel="0" collapsed="false">
      <c r="A15" s="13" t="n">
        <v>2</v>
      </c>
      <c r="B15" s="13" t="s">
        <v>38</v>
      </c>
      <c r="C15" s="14" t="n">
        <v>9</v>
      </c>
      <c r="D15" s="14" t="n">
        <v>1997</v>
      </c>
      <c r="E15" s="14" t="s">
        <v>37</v>
      </c>
      <c r="F15" s="14" t="n">
        <v>2</v>
      </c>
      <c r="G15" s="14" t="n">
        <v>54</v>
      </c>
      <c r="H15" s="14"/>
      <c r="I15" s="14" t="n">
        <v>18</v>
      </c>
      <c r="J15" s="14" t="n">
        <v>18</v>
      </c>
      <c r="K15" s="14" t="n">
        <v>18</v>
      </c>
      <c r="L15" s="14"/>
      <c r="M15" s="14" t="n">
        <v>3</v>
      </c>
      <c r="N15" s="14" t="n">
        <v>3474</v>
      </c>
      <c r="O15" s="14" t="n">
        <v>523.9</v>
      </c>
      <c r="P15" s="14"/>
      <c r="Q15" s="14" t="n">
        <v>529.3</v>
      </c>
      <c r="R15" s="14" t="n">
        <v>3474</v>
      </c>
      <c r="S15" s="14" t="n">
        <v>3474</v>
      </c>
      <c r="T15" s="14" t="n">
        <v>3474</v>
      </c>
      <c r="U15" s="14" t="n">
        <v>3474</v>
      </c>
      <c r="V15" s="14" t="n">
        <v>3474</v>
      </c>
      <c r="W15" s="15" t="n">
        <v>3474</v>
      </c>
    </row>
    <row r="16" customFormat="false" ht="12.75" hidden="false" customHeight="false" outlineLevel="0" collapsed="false">
      <c r="A16" s="13" t="n">
        <v>3</v>
      </c>
      <c r="B16" s="13" t="s">
        <v>39</v>
      </c>
      <c r="C16" s="14" t="n">
        <v>2</v>
      </c>
      <c r="D16" s="14" t="n">
        <v>1951</v>
      </c>
      <c r="E16" s="14" t="s">
        <v>40</v>
      </c>
      <c r="F16" s="14" t="n">
        <v>2</v>
      </c>
      <c r="G16" s="14" t="n">
        <v>12</v>
      </c>
      <c r="H16" s="14"/>
      <c r="I16" s="14"/>
      <c r="J16" s="14"/>
      <c r="K16" s="14"/>
      <c r="L16" s="14"/>
      <c r="M16" s="14" t="n">
        <v>889.7</v>
      </c>
      <c r="N16" s="14" t="n">
        <v>817.6</v>
      </c>
      <c r="O16" s="14" t="n">
        <v>72.1</v>
      </c>
      <c r="P16" s="14"/>
      <c r="Q16" s="14"/>
      <c r="R16" s="14" t="n">
        <v>817.6</v>
      </c>
      <c r="S16" s="14" t="n">
        <v>817.6</v>
      </c>
      <c r="T16" s="14" t="n">
        <v>817.6</v>
      </c>
      <c r="U16" s="14" t="n">
        <v>817.6</v>
      </c>
      <c r="V16" s="14" t="n">
        <v>817.6</v>
      </c>
      <c r="W16" s="15" t="n">
        <v>0</v>
      </c>
    </row>
    <row r="17" customFormat="false" ht="12.75" hidden="false" customHeight="false" outlineLevel="0" collapsed="false">
      <c r="A17" s="13" t="n">
        <v>4</v>
      </c>
      <c r="B17" s="13" t="s">
        <v>41</v>
      </c>
      <c r="C17" s="14" t="n">
        <v>2</v>
      </c>
      <c r="D17" s="14" t="n">
        <v>1973</v>
      </c>
      <c r="E17" s="14" t="s">
        <v>42</v>
      </c>
      <c r="F17" s="14" t="n">
        <v>2</v>
      </c>
      <c r="G17" s="14" t="n">
        <v>8</v>
      </c>
      <c r="H17" s="14"/>
      <c r="I17" s="14" t="n">
        <v>4</v>
      </c>
      <c r="J17" s="14" t="n">
        <v>4</v>
      </c>
      <c r="K17" s="14"/>
      <c r="L17" s="14"/>
      <c r="M17" s="14" t="n">
        <v>551</v>
      </c>
      <c r="N17" s="14" t="n">
        <v>429.9</v>
      </c>
      <c r="O17" s="14" t="n">
        <v>121.1</v>
      </c>
      <c r="P17" s="14"/>
      <c r="Q17" s="14"/>
      <c r="R17" s="14" t="n">
        <v>499.8</v>
      </c>
      <c r="S17" s="14" t="n">
        <v>499.8</v>
      </c>
      <c r="T17" s="14" t="n">
        <v>499.8</v>
      </c>
      <c r="U17" s="14" t="n">
        <v>499.8</v>
      </c>
      <c r="V17" s="14" t="n">
        <v>499.8</v>
      </c>
      <c r="W17" s="15" t="n">
        <v>499.8</v>
      </c>
    </row>
    <row r="18" customFormat="false" ht="12.75" hidden="false" customHeight="false" outlineLevel="0" collapsed="false">
      <c r="A18" s="13" t="n">
        <v>5</v>
      </c>
      <c r="B18" s="13" t="s">
        <v>43</v>
      </c>
      <c r="C18" s="14" t="n">
        <v>2</v>
      </c>
      <c r="D18" s="14" t="n">
        <v>1987</v>
      </c>
      <c r="E18" s="14" t="s">
        <v>44</v>
      </c>
      <c r="F18" s="14" t="n">
        <v>0</v>
      </c>
      <c r="G18" s="14" t="n">
        <v>8</v>
      </c>
      <c r="H18" s="14"/>
      <c r="I18" s="14" t="n">
        <v>4</v>
      </c>
      <c r="J18" s="14" t="n">
        <v>4</v>
      </c>
      <c r="K18" s="14"/>
      <c r="L18" s="14"/>
      <c r="M18" s="14" t="n">
        <v>558.9</v>
      </c>
      <c r="N18" s="14" t="n">
        <v>558.9</v>
      </c>
      <c r="O18" s="14"/>
      <c r="P18" s="14"/>
      <c r="Q18" s="14" t="n">
        <v>363.4</v>
      </c>
      <c r="R18" s="14" t="n">
        <v>558.9</v>
      </c>
      <c r="S18" s="14" t="n">
        <v>558.9</v>
      </c>
      <c r="T18" s="14" t="n">
        <v>558.9</v>
      </c>
      <c r="U18" s="14" t="n">
        <v>558.9</v>
      </c>
      <c r="V18" s="14" t="n">
        <v>558.9</v>
      </c>
      <c r="W18" s="15" t="n">
        <v>558.9</v>
      </c>
    </row>
    <row r="19" customFormat="false" ht="12.75" hidden="false" customHeight="false" outlineLevel="0" collapsed="false">
      <c r="A19" s="13" t="n">
        <v>6</v>
      </c>
      <c r="B19" s="13" t="s">
        <v>45</v>
      </c>
      <c r="C19" s="14" t="n">
        <v>5</v>
      </c>
      <c r="D19" s="14" t="n">
        <v>2005</v>
      </c>
      <c r="E19" s="14" t="s">
        <v>44</v>
      </c>
      <c r="F19" s="14" t="n">
        <v>6</v>
      </c>
      <c r="G19" s="14" t="n">
        <v>114</v>
      </c>
      <c r="H19" s="14"/>
      <c r="I19" s="14"/>
      <c r="J19" s="14"/>
      <c r="K19" s="14"/>
      <c r="L19" s="14"/>
      <c r="M19" s="14" t="n">
        <v>9036.2</v>
      </c>
      <c r="N19" s="14" t="n">
        <v>6738.4</v>
      </c>
      <c r="O19" s="14" t="n">
        <v>664.8</v>
      </c>
      <c r="P19" s="14" t="n">
        <v>1633</v>
      </c>
      <c r="Q19" s="14" t="n">
        <v>1834.6</v>
      </c>
      <c r="R19" s="14" t="n">
        <v>6738.4</v>
      </c>
      <c r="S19" s="14" t="n">
        <v>6738.4</v>
      </c>
      <c r="T19" s="14" t="n">
        <v>6738.4</v>
      </c>
      <c r="U19" s="14" t="n">
        <v>6738.4</v>
      </c>
      <c r="V19" s="14" t="n">
        <v>6738.4</v>
      </c>
      <c r="W19" s="16" t="n">
        <v>6738.4</v>
      </c>
    </row>
    <row r="20" customFormat="false" ht="12.75" hidden="false" customHeight="false" outlineLevel="0" collapsed="false">
      <c r="A20" s="13" t="n">
        <v>7</v>
      </c>
      <c r="B20" s="13" t="s">
        <v>46</v>
      </c>
      <c r="C20" s="14" t="n">
        <v>3</v>
      </c>
      <c r="D20" s="14" t="n">
        <v>2003</v>
      </c>
      <c r="E20" s="14" t="s">
        <v>44</v>
      </c>
      <c r="F20" s="14" t="n">
        <v>6</v>
      </c>
      <c r="G20" s="14" t="n">
        <v>34</v>
      </c>
      <c r="H20" s="14"/>
      <c r="I20" s="14" t="n">
        <v>12</v>
      </c>
      <c r="J20" s="14" t="n">
        <v>13</v>
      </c>
      <c r="K20" s="14" t="n">
        <v>9</v>
      </c>
      <c r="L20" s="14"/>
      <c r="M20" s="14" t="n">
        <v>5697.96</v>
      </c>
      <c r="N20" s="14" t="n">
        <v>4226.88</v>
      </c>
      <c r="O20" s="14" t="n">
        <v>372.1</v>
      </c>
      <c r="P20" s="14" t="n">
        <v>1098.98</v>
      </c>
      <c r="Q20" s="14" t="n">
        <v>799.5</v>
      </c>
      <c r="R20" s="14" t="n">
        <v>4226.88</v>
      </c>
      <c r="S20" s="14" t="n">
        <v>4226.88</v>
      </c>
      <c r="T20" s="14" t="n">
        <v>4226.88</v>
      </c>
      <c r="U20" s="14" t="n">
        <v>4226.88</v>
      </c>
      <c r="V20" s="14" t="n">
        <v>4226.88</v>
      </c>
      <c r="W20" s="15" t="n">
        <v>4226.88</v>
      </c>
    </row>
    <row r="21" s="4" customFormat="true" ht="12.75" hidden="false" customHeight="false" outlineLevel="0" collapsed="false">
      <c r="A21" s="17"/>
      <c r="B21" s="17" t="s">
        <v>47</v>
      </c>
      <c r="C21" s="18"/>
      <c r="D21" s="18"/>
      <c r="E21" s="18"/>
      <c r="F21" s="18"/>
      <c r="G21" s="18" t="n">
        <f aca="false">SUM(G14:G20)</f>
        <v>320</v>
      </c>
      <c r="H21" s="18"/>
      <c r="I21" s="18"/>
      <c r="J21" s="18"/>
      <c r="K21" s="18"/>
      <c r="L21" s="18"/>
      <c r="M21" s="18" t="n">
        <f aca="false">SUM(M14:M20)</f>
        <v>22210.56</v>
      </c>
      <c r="N21" s="18" t="n">
        <f aca="false">SUM(N14:N20)</f>
        <v>21146.98</v>
      </c>
      <c r="O21" s="18" t="n">
        <f aca="false">SUM(O14:O20)</f>
        <v>2326.5</v>
      </c>
      <c r="P21" s="18" t="n">
        <f aca="false">SUM(P14:P20)</f>
        <v>2731.98</v>
      </c>
      <c r="Q21" s="18" t="n">
        <f aca="false">SUM(Q14:Q20)</f>
        <v>4800</v>
      </c>
      <c r="R21" s="18" t="n">
        <f aca="false">SUM(R14:R20)</f>
        <v>21216.88</v>
      </c>
      <c r="S21" s="18" t="n">
        <f aca="false">SUM(S14:S20)</f>
        <v>21216.88</v>
      </c>
      <c r="T21" s="18" t="n">
        <f aca="false">SUM(T14:T20)</f>
        <v>21216.88</v>
      </c>
      <c r="U21" s="18" t="n">
        <f aca="false">SUM(U14:U20)</f>
        <v>21216.88</v>
      </c>
      <c r="V21" s="18" t="n">
        <f aca="false">SUM(V14:V20)</f>
        <v>21216.88</v>
      </c>
      <c r="W21" s="19" t="n">
        <f aca="false">SUM(W14:W20)</f>
        <v>20399.28</v>
      </c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</row>
    <row r="22" s="2" customFormat="tru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" customFormat="true" ht="12.75" hidden="false" customHeight="false" outlineLevel="0" collapsed="false"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</row>
    <row r="24" s="2" customFormat="true" ht="12.75" hidden="false" customHeight="false" outlineLevel="0" collapsed="false"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s="2" customFormat="true" ht="12.7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s="2" customFormat="true" ht="12.7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s="2" customFormat="true" ht="12.75" hidden="false" customHeight="false" outlineLevel="0" collapsed="false"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1"/>
      <c r="P27" s="21" t="s">
        <v>48</v>
      </c>
      <c r="Q27" s="21"/>
      <c r="R27" s="20"/>
      <c r="S27" s="20"/>
      <c r="T27" s="20"/>
      <c r="U27" s="20"/>
      <c r="V27" s="20"/>
    </row>
    <row r="28" s="2" customFormat="true" ht="12.75" hidden="false" customHeight="false" outlineLevel="0" collapsed="false"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 t="s">
        <v>49</v>
      </c>
      <c r="O28" s="20"/>
      <c r="P28" s="20"/>
      <c r="Q28" s="20"/>
      <c r="R28" s="20"/>
      <c r="S28" s="20"/>
      <c r="T28" s="20"/>
      <c r="U28" s="20"/>
      <c r="V28" s="20"/>
    </row>
    <row r="29" s="2" customFormat="true" ht="12.75" hidden="false" customHeight="false" outlineLevel="0" collapsed="false"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 t="s">
        <v>50</v>
      </c>
      <c r="P29" s="20"/>
      <c r="Q29" s="20"/>
      <c r="R29" s="20"/>
      <c r="S29" s="20"/>
      <c r="T29" s="20"/>
      <c r="U29" s="20"/>
      <c r="V29" s="20"/>
    </row>
    <row r="30" s="2" customFormat="true" ht="12.75" hidden="false" customHeight="false" outlineLevel="0" collapsed="false"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s="2" customFormat="true" ht="12.75" hidden="false" customHeight="false" outlineLevel="0" collapsed="false"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s="2" customFormat="true" ht="12.75" hidden="false" customHeight="false" outlineLevel="0" collapsed="false"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2" t="s">
        <v>0</v>
      </c>
      <c r="S32" s="22"/>
      <c r="T32" s="22"/>
      <c r="U32" s="22"/>
      <c r="V32" s="22"/>
      <c r="W32" s="22"/>
    </row>
    <row r="33" s="2" customFormat="true" ht="12.75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2" t="s">
        <v>1</v>
      </c>
      <c r="S33" s="22"/>
      <c r="T33" s="22"/>
      <c r="U33" s="22"/>
      <c r="V33" s="22"/>
      <c r="W33" s="22"/>
    </row>
    <row r="34" s="2" customFormat="true" ht="12.75" hidden="false" customHeight="false" outlineLevel="0" collapsed="false"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3" t="s">
        <v>51</v>
      </c>
      <c r="S34" s="23"/>
      <c r="T34" s="23"/>
      <c r="U34" s="23"/>
      <c r="V34" s="23"/>
      <c r="W34" s="23"/>
    </row>
    <row r="35" s="2" customFormat="true" ht="12.75" hidden="false" customHeight="false" outlineLevel="0" collapsed="false"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s="2" customFormat="true" ht="12.75" hidden="false" customHeight="false" outlineLevel="0" collapsed="false">
      <c r="A36" s="21" t="s">
        <v>52</v>
      </c>
      <c r="B36" s="21"/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</row>
    <row r="37" s="2" customFormat="true" ht="12.75" hidden="false" customHeight="false" outlineLevel="0" collapsed="false">
      <c r="A37" s="21" t="s">
        <v>53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</row>
    <row r="38" s="2" customFormat="tru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</row>
    <row r="39" s="2" customFormat="true" ht="12.75" hidden="false" customHeight="false" outlineLevel="0" collapsed="false">
      <c r="A39" s="1"/>
      <c r="B39" s="1"/>
      <c r="C39" s="1"/>
      <c r="D39" s="1"/>
      <c r="E39" s="1"/>
      <c r="F39" s="1"/>
      <c r="G39" s="4" t="s">
        <v>54</v>
      </c>
      <c r="H39" s="4"/>
      <c r="I39" s="4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s="2" customFormat="true" ht="12.75" hidden="false" customHeight="false" outlineLevel="0" collapsed="false">
      <c r="A40" s="1"/>
      <c r="B40" s="1"/>
      <c r="C40" s="1"/>
      <c r="D40" s="1"/>
      <c r="E40" s="1"/>
      <c r="F40" s="1"/>
      <c r="G40" s="4"/>
      <c r="H40" s="4"/>
      <c r="I40" s="4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s="2" customFormat="true" ht="12.75" hidden="false" customHeight="false" outlineLevel="0" collapsed="false">
      <c r="A41" s="13"/>
      <c r="B41" s="14" t="s">
        <v>20</v>
      </c>
      <c r="C41" s="13"/>
      <c r="D41" s="13" t="s">
        <v>6</v>
      </c>
      <c r="E41" s="13" t="s">
        <v>7</v>
      </c>
      <c r="F41" s="13" t="s">
        <v>55</v>
      </c>
      <c r="G41" s="14" t="s">
        <v>56</v>
      </c>
      <c r="H41" s="14"/>
      <c r="I41" s="14"/>
      <c r="J41" s="14"/>
      <c r="K41" s="14"/>
      <c r="L41" s="14"/>
      <c r="M41" s="13" t="s">
        <v>10</v>
      </c>
      <c r="N41" s="13" t="s">
        <v>11</v>
      </c>
      <c r="O41" s="13" t="s">
        <v>12</v>
      </c>
      <c r="P41" s="13" t="s">
        <v>12</v>
      </c>
      <c r="Q41" s="13" t="s">
        <v>12</v>
      </c>
      <c r="R41" s="13" t="s">
        <v>13</v>
      </c>
      <c r="S41" s="13" t="s">
        <v>14</v>
      </c>
      <c r="T41" s="13" t="s">
        <v>15</v>
      </c>
      <c r="U41" s="13" t="s">
        <v>16</v>
      </c>
      <c r="V41" s="13" t="s">
        <v>17</v>
      </c>
      <c r="W41" s="13" t="s">
        <v>18</v>
      </c>
    </row>
    <row r="42" customFormat="false" ht="12.75" hidden="false" customHeight="false" outlineLevel="0" collapsed="false">
      <c r="A42" s="13" t="s">
        <v>19</v>
      </c>
      <c r="B42" s="14"/>
      <c r="C42" s="13" t="s">
        <v>21</v>
      </c>
      <c r="D42" s="13" t="s">
        <v>22</v>
      </c>
      <c r="E42" s="13" t="s">
        <v>23</v>
      </c>
      <c r="F42" s="13" t="s">
        <v>57</v>
      </c>
      <c r="G42" s="13" t="s">
        <v>58</v>
      </c>
      <c r="H42" s="13" t="n">
        <v>1</v>
      </c>
      <c r="I42" s="13" t="n">
        <v>2</v>
      </c>
      <c r="J42" s="13" t="n">
        <v>3</v>
      </c>
      <c r="K42" s="13" t="n">
        <v>4</v>
      </c>
      <c r="L42" s="13" t="n">
        <v>5</v>
      </c>
      <c r="M42" s="13" t="s">
        <v>12</v>
      </c>
      <c r="N42" s="13" t="s">
        <v>31</v>
      </c>
      <c r="O42" s="13" t="s">
        <v>32</v>
      </c>
      <c r="P42" s="13" t="s">
        <v>33</v>
      </c>
      <c r="Q42" s="13" t="s">
        <v>34</v>
      </c>
      <c r="R42" s="13" t="s">
        <v>35</v>
      </c>
      <c r="S42" s="13"/>
      <c r="T42" s="13"/>
      <c r="U42" s="13"/>
      <c r="V42" s="13"/>
      <c r="W42" s="13"/>
    </row>
    <row r="43" customFormat="false" ht="12.75" hidden="false" customHeight="false" outlineLevel="0" collapsed="false">
      <c r="A43" s="13" t="n">
        <v>1</v>
      </c>
      <c r="B43" s="13" t="s">
        <v>59</v>
      </c>
      <c r="C43" s="14" t="n">
        <v>2</v>
      </c>
      <c r="D43" s="14" t="n">
        <v>1955</v>
      </c>
      <c r="E43" s="14" t="s">
        <v>44</v>
      </c>
      <c r="F43" s="14" t="n">
        <v>3</v>
      </c>
      <c r="G43" s="14" t="n">
        <v>18</v>
      </c>
      <c r="H43" s="14"/>
      <c r="I43" s="14" t="n">
        <v>4</v>
      </c>
      <c r="J43" s="14" t="n">
        <v>14</v>
      </c>
      <c r="K43" s="14"/>
      <c r="L43" s="14"/>
      <c r="M43" s="14" t="n">
        <v>1424.1</v>
      </c>
      <c r="N43" s="14" t="n">
        <v>1319.3</v>
      </c>
      <c r="O43" s="14" t="n">
        <v>104.8</v>
      </c>
      <c r="P43" s="14"/>
      <c r="Q43" s="14"/>
      <c r="R43" s="14" t="n">
        <v>1319.3</v>
      </c>
      <c r="S43" s="14" t="n">
        <v>1319.3</v>
      </c>
      <c r="T43" s="14" t="n">
        <v>1319.3</v>
      </c>
      <c r="U43" s="14" t="n">
        <v>1319.3</v>
      </c>
      <c r="V43" s="14" t="n">
        <v>1319.3</v>
      </c>
      <c r="W43" s="13"/>
    </row>
    <row r="44" customFormat="false" ht="12.75" hidden="false" customHeight="false" outlineLevel="0" collapsed="false">
      <c r="A44" s="17"/>
      <c r="B44" s="17" t="s">
        <v>60</v>
      </c>
      <c r="C44" s="18"/>
      <c r="D44" s="18"/>
      <c r="E44" s="18"/>
      <c r="F44" s="18"/>
      <c r="G44" s="18" t="n">
        <f aca="false">SUM(G43)</f>
        <v>18</v>
      </c>
      <c r="H44" s="18"/>
      <c r="I44" s="18"/>
      <c r="J44" s="18"/>
      <c r="K44" s="18"/>
      <c r="L44" s="18"/>
      <c r="M44" s="18" t="n">
        <f aca="false">SUM(M43)</f>
        <v>1424.1</v>
      </c>
      <c r="N44" s="18" t="n">
        <f aca="false">SUM(N43)</f>
        <v>1319.3</v>
      </c>
      <c r="O44" s="18" t="n">
        <f aca="false">SUM(O43)</f>
        <v>104.8</v>
      </c>
      <c r="P44" s="18"/>
      <c r="Q44" s="18"/>
      <c r="R44" s="18" t="n">
        <f aca="false">SUM(R43)</f>
        <v>1319.3</v>
      </c>
      <c r="S44" s="18" t="n">
        <f aca="false">SUM(S43)</f>
        <v>1319.3</v>
      </c>
      <c r="T44" s="18" t="n">
        <f aca="false">SUM(T43)</f>
        <v>1319.3</v>
      </c>
      <c r="U44" s="18" t="n">
        <f aca="false">SUM(U43)</f>
        <v>1319.3</v>
      </c>
      <c r="V44" s="18" t="n">
        <f aca="false">SUM(V43)</f>
        <v>1319.3</v>
      </c>
      <c r="W44" s="17"/>
    </row>
    <row r="45" s="6" customFormat="true" ht="12.75" hidden="false" customHeight="false" outlineLevel="0" collapsed="false">
      <c r="A45" s="25"/>
      <c r="B45" s="25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</row>
    <row r="46" customFormat="false" ht="12.75" hidden="false" customHeight="false" outlineLevel="0" collapsed="false">
      <c r="B46" s="3"/>
      <c r="G46" s="4" t="s">
        <v>61</v>
      </c>
      <c r="H46" s="4"/>
      <c r="I46" s="4"/>
    </row>
    <row r="47" customFormat="false" ht="12.75" hidden="false" customHeight="false" outlineLevel="0" collapsed="false">
      <c r="G47" s="4"/>
      <c r="H47" s="4"/>
      <c r="I47" s="4"/>
    </row>
    <row r="48" customFormat="false" ht="12.75" hidden="false" customHeight="false" outlineLevel="0" collapsed="false">
      <c r="A48" s="13"/>
      <c r="B48" s="14" t="s">
        <v>20</v>
      </c>
      <c r="C48" s="13"/>
      <c r="D48" s="13" t="s">
        <v>6</v>
      </c>
      <c r="E48" s="13" t="s">
        <v>7</v>
      </c>
      <c r="F48" s="13" t="s">
        <v>8</v>
      </c>
      <c r="G48" s="27" t="s">
        <v>8</v>
      </c>
      <c r="H48" s="14" t="s">
        <v>9</v>
      </c>
      <c r="I48" s="14"/>
      <c r="J48" s="14"/>
      <c r="K48" s="14"/>
      <c r="L48" s="14"/>
      <c r="M48" s="27" t="s">
        <v>10</v>
      </c>
      <c r="N48" s="27" t="s">
        <v>11</v>
      </c>
      <c r="O48" s="27" t="s">
        <v>12</v>
      </c>
      <c r="P48" s="27" t="s">
        <v>12</v>
      </c>
      <c r="Q48" s="27" t="s">
        <v>12</v>
      </c>
      <c r="R48" s="27" t="s">
        <v>13</v>
      </c>
      <c r="S48" s="27" t="s">
        <v>14</v>
      </c>
      <c r="T48" s="27" t="s">
        <v>15</v>
      </c>
      <c r="U48" s="27" t="s">
        <v>16</v>
      </c>
      <c r="V48" s="27" t="s">
        <v>17</v>
      </c>
      <c r="W48" s="13" t="s">
        <v>18</v>
      </c>
    </row>
    <row r="49" s="4" customFormat="true" ht="12.75" hidden="false" customHeight="false" outlineLevel="0" collapsed="false">
      <c r="A49" s="13" t="s">
        <v>19</v>
      </c>
      <c r="B49" s="14"/>
      <c r="C49" s="13" t="s">
        <v>21</v>
      </c>
      <c r="D49" s="13" t="s">
        <v>22</v>
      </c>
      <c r="E49" s="13" t="s">
        <v>23</v>
      </c>
      <c r="F49" s="13" t="s">
        <v>24</v>
      </c>
      <c r="G49" s="28" t="s">
        <v>25</v>
      </c>
      <c r="H49" s="29" t="s">
        <v>26</v>
      </c>
      <c r="I49" s="28" t="s">
        <v>27</v>
      </c>
      <c r="J49" s="28" t="s">
        <v>28</v>
      </c>
      <c r="K49" s="28" t="s">
        <v>29</v>
      </c>
      <c r="L49" s="30" t="s">
        <v>30</v>
      </c>
      <c r="M49" s="30" t="s">
        <v>12</v>
      </c>
      <c r="N49" s="30" t="s">
        <v>31</v>
      </c>
      <c r="O49" s="30" t="s">
        <v>32</v>
      </c>
      <c r="P49" s="30" t="s">
        <v>33</v>
      </c>
      <c r="Q49" s="30" t="s">
        <v>34</v>
      </c>
      <c r="R49" s="30" t="s">
        <v>35</v>
      </c>
      <c r="S49" s="30"/>
      <c r="T49" s="30"/>
      <c r="U49" s="30"/>
      <c r="V49" s="30"/>
      <c r="W49" s="13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</row>
    <row r="50" customFormat="false" ht="12.75" hidden="false" customHeight="false" outlineLevel="0" collapsed="false">
      <c r="A50" s="13" t="n">
        <v>1</v>
      </c>
      <c r="B50" s="13" t="s">
        <v>62</v>
      </c>
      <c r="C50" s="14" t="n">
        <v>2</v>
      </c>
      <c r="D50" s="14" t="n">
        <v>1950</v>
      </c>
      <c r="E50" s="14" t="s">
        <v>63</v>
      </c>
      <c r="F50" s="14" t="n">
        <v>1</v>
      </c>
      <c r="G50" s="14" t="n">
        <v>8</v>
      </c>
      <c r="H50" s="14"/>
      <c r="I50" s="14"/>
      <c r="J50" s="14" t="n">
        <v>6</v>
      </c>
      <c r="K50" s="14" t="n">
        <v>2</v>
      </c>
      <c r="L50" s="14"/>
      <c r="M50" s="14" t="n">
        <f aca="false">O50+N50</f>
        <v>569.7</v>
      </c>
      <c r="N50" s="14" t="n">
        <v>517.9</v>
      </c>
      <c r="O50" s="14" t="n">
        <v>51.8</v>
      </c>
      <c r="P50" s="14"/>
      <c r="Q50" s="14"/>
      <c r="R50" s="14" t="n">
        <v>517.3</v>
      </c>
      <c r="S50" s="14" t="n">
        <v>517.3</v>
      </c>
      <c r="T50" s="14" t="n">
        <v>517.3</v>
      </c>
      <c r="U50" s="14" t="n">
        <v>517.3</v>
      </c>
      <c r="V50" s="14" t="n">
        <v>517.3</v>
      </c>
      <c r="W50" s="13" t="n">
        <v>0</v>
      </c>
    </row>
    <row r="51" customFormat="false" ht="12.75" hidden="false" customHeight="false" outlineLevel="0" collapsed="false">
      <c r="A51" s="13" t="n">
        <v>2</v>
      </c>
      <c r="B51" s="13" t="s">
        <v>64</v>
      </c>
      <c r="C51" s="14" t="n">
        <v>2</v>
      </c>
      <c r="D51" s="14" t="n">
        <v>1949</v>
      </c>
      <c r="E51" s="14" t="s">
        <v>65</v>
      </c>
      <c r="F51" s="14" t="n">
        <v>2</v>
      </c>
      <c r="G51" s="14" t="n">
        <v>4</v>
      </c>
      <c r="H51" s="14"/>
      <c r="I51" s="14"/>
      <c r="J51" s="14" t="n">
        <v>4</v>
      </c>
      <c r="K51" s="14"/>
      <c r="L51" s="14"/>
      <c r="M51" s="14" t="n">
        <f aca="false">O51+N51</f>
        <v>242.4</v>
      </c>
      <c r="N51" s="14" t="n">
        <v>217.2</v>
      </c>
      <c r="O51" s="14" t="n">
        <v>25.2</v>
      </c>
      <c r="P51" s="14"/>
      <c r="Q51" s="14"/>
      <c r="R51" s="14" t="n">
        <v>217.2</v>
      </c>
      <c r="S51" s="14" t="n">
        <v>217.2</v>
      </c>
      <c r="T51" s="14" t="n">
        <v>217.2</v>
      </c>
      <c r="U51" s="14" t="n">
        <v>217.2</v>
      </c>
      <c r="V51" s="14" t="n">
        <v>217.2</v>
      </c>
      <c r="W51" s="13"/>
    </row>
    <row r="52" s="13" customFormat="true" ht="12.75" hidden="false" customHeight="false" outlineLevel="0" collapsed="false">
      <c r="A52" s="13" t="n">
        <v>3</v>
      </c>
      <c r="B52" s="13" t="s">
        <v>66</v>
      </c>
      <c r="C52" s="14" t="n">
        <v>2</v>
      </c>
      <c r="D52" s="14" t="n">
        <v>1950</v>
      </c>
      <c r="E52" s="14" t="s">
        <v>63</v>
      </c>
      <c r="F52" s="14" t="n">
        <v>1</v>
      </c>
      <c r="G52" s="14" t="n">
        <v>8</v>
      </c>
      <c r="H52" s="14"/>
      <c r="I52" s="14"/>
      <c r="J52" s="14" t="n">
        <v>6</v>
      </c>
      <c r="K52" s="14" t="n">
        <v>2</v>
      </c>
      <c r="L52" s="14"/>
      <c r="M52" s="14" t="n">
        <f aca="false">O52+N52</f>
        <v>578.5</v>
      </c>
      <c r="N52" s="14" t="n">
        <v>526.7</v>
      </c>
      <c r="O52" s="14" t="n">
        <v>51.8</v>
      </c>
      <c r="P52" s="14"/>
      <c r="Q52" s="14"/>
      <c r="R52" s="14" t="n">
        <v>526.7</v>
      </c>
      <c r="S52" s="14" t="n">
        <v>526.7</v>
      </c>
      <c r="T52" s="14" t="n">
        <v>526.7</v>
      </c>
      <c r="U52" s="14" t="n">
        <v>526.7</v>
      </c>
      <c r="V52" s="14" t="n">
        <v>526.7</v>
      </c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</row>
    <row r="53" s="13" customFormat="true" ht="12.75" hidden="false" customHeight="false" outlineLevel="0" collapsed="false">
      <c r="A53" s="6"/>
      <c r="B53" s="6" t="s">
        <v>67</v>
      </c>
      <c r="C53" s="31"/>
      <c r="D53" s="31"/>
      <c r="E53" s="31"/>
      <c r="F53" s="31"/>
      <c r="G53" s="31" t="n">
        <f aca="false">SUM(G50:G52)</f>
        <v>20</v>
      </c>
      <c r="H53" s="31"/>
      <c r="I53" s="31"/>
      <c r="J53" s="31"/>
      <c r="K53" s="31"/>
      <c r="L53" s="31"/>
      <c r="M53" s="31" t="n">
        <f aca="false">SUM(M50:M52)</f>
        <v>1390.6</v>
      </c>
      <c r="N53" s="31" t="n">
        <f aca="false">SUM(N50:N52)</f>
        <v>1261.8</v>
      </c>
      <c r="O53" s="31" t="n">
        <f aca="false">SUM(O50:O52)</f>
        <v>128.8</v>
      </c>
      <c r="P53" s="31"/>
      <c r="Q53" s="31"/>
      <c r="R53" s="31" t="n">
        <f aca="false">SUM(R50:R52)</f>
        <v>1261.2</v>
      </c>
      <c r="S53" s="31" t="n">
        <f aca="false">SUM(S50:S52)</f>
        <v>1261.2</v>
      </c>
      <c r="T53" s="31" t="n">
        <f aca="false">SUM(T50:T52)</f>
        <v>1261.2</v>
      </c>
      <c r="U53" s="31" t="n">
        <f aca="false">SUM(U50:U52)</f>
        <v>1261.2</v>
      </c>
      <c r="V53" s="31" t="n">
        <f aca="false">SUM(V50:V52)</f>
        <v>1261.2</v>
      </c>
      <c r="W53" s="6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</row>
    <row r="54" customFormat="false" ht="12.75" hidden="false" customHeight="false" outlineLevel="0" collapsed="false"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</row>
    <row r="55" customFormat="false" ht="12.75" hidden="false" customHeight="false" outlineLevel="0" collapsed="false">
      <c r="B55" s="3"/>
      <c r="G55" s="4" t="s">
        <v>68</v>
      </c>
      <c r="H55" s="4"/>
      <c r="I55" s="4"/>
    </row>
    <row r="56" customFormat="false" ht="12.75" hidden="false" customHeight="false" outlineLevel="0" collapsed="false">
      <c r="G56" s="4"/>
      <c r="H56" s="4"/>
      <c r="I56" s="4"/>
    </row>
    <row r="57" customFormat="false" ht="12.75" hidden="false" customHeight="false" outlineLevel="0" collapsed="false">
      <c r="A57" s="13"/>
      <c r="B57" s="14" t="s">
        <v>20</v>
      </c>
      <c r="C57" s="13"/>
      <c r="D57" s="13" t="s">
        <v>6</v>
      </c>
      <c r="E57" s="13" t="s">
        <v>7</v>
      </c>
      <c r="F57" s="13" t="s">
        <v>8</v>
      </c>
      <c r="G57" s="13" t="s">
        <v>8</v>
      </c>
      <c r="H57" s="14" t="s">
        <v>9</v>
      </c>
      <c r="I57" s="14"/>
      <c r="J57" s="14"/>
      <c r="K57" s="14"/>
      <c r="L57" s="14"/>
      <c r="M57" s="13" t="s">
        <v>10</v>
      </c>
      <c r="N57" s="13" t="s">
        <v>11</v>
      </c>
      <c r="O57" s="13" t="s">
        <v>12</v>
      </c>
      <c r="P57" s="13" t="s">
        <v>12</v>
      </c>
      <c r="Q57" s="13" t="s">
        <v>12</v>
      </c>
      <c r="R57" s="13" t="s">
        <v>13</v>
      </c>
      <c r="S57" s="13" t="s">
        <v>14</v>
      </c>
      <c r="T57" s="13" t="s">
        <v>15</v>
      </c>
      <c r="U57" s="13" t="s">
        <v>16</v>
      </c>
      <c r="V57" s="13" t="s">
        <v>17</v>
      </c>
      <c r="W57" s="13" t="s">
        <v>18</v>
      </c>
    </row>
    <row r="58" s="4" customFormat="true" ht="12.75" hidden="false" customHeight="false" outlineLevel="0" collapsed="false">
      <c r="A58" s="13" t="s">
        <v>19</v>
      </c>
      <c r="B58" s="14"/>
      <c r="C58" s="13" t="s">
        <v>21</v>
      </c>
      <c r="D58" s="13" t="s">
        <v>22</v>
      </c>
      <c r="E58" s="13" t="s">
        <v>23</v>
      </c>
      <c r="F58" s="13" t="s">
        <v>24</v>
      </c>
      <c r="G58" s="13" t="s">
        <v>25</v>
      </c>
      <c r="H58" s="13" t="s">
        <v>26</v>
      </c>
      <c r="I58" s="13" t="s">
        <v>27</v>
      </c>
      <c r="J58" s="13" t="s">
        <v>28</v>
      </c>
      <c r="K58" s="13" t="s">
        <v>29</v>
      </c>
      <c r="L58" s="13" t="s">
        <v>30</v>
      </c>
      <c r="M58" s="13" t="s">
        <v>12</v>
      </c>
      <c r="N58" s="13" t="s">
        <v>31</v>
      </c>
      <c r="O58" s="13" t="s">
        <v>32</v>
      </c>
      <c r="P58" s="13" t="s">
        <v>33</v>
      </c>
      <c r="Q58" s="13" t="s">
        <v>34</v>
      </c>
      <c r="R58" s="13" t="s">
        <v>35</v>
      </c>
      <c r="S58" s="13"/>
      <c r="T58" s="13"/>
      <c r="U58" s="13"/>
      <c r="V58" s="13"/>
      <c r="W58" s="13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</row>
    <row r="59" customFormat="false" ht="12.75" hidden="false" customHeight="false" outlineLevel="0" collapsed="false">
      <c r="A59" s="13" t="n">
        <v>1</v>
      </c>
      <c r="B59" s="13" t="s">
        <v>69</v>
      </c>
      <c r="C59" s="13" t="n">
        <v>2</v>
      </c>
      <c r="D59" s="13" t="n">
        <v>1985</v>
      </c>
      <c r="E59" s="13" t="s">
        <v>40</v>
      </c>
      <c r="F59" s="13" t="n">
        <v>1</v>
      </c>
      <c r="G59" s="13" t="n">
        <v>8</v>
      </c>
      <c r="H59" s="13"/>
      <c r="I59" s="13"/>
      <c r="J59" s="13"/>
      <c r="K59" s="13"/>
      <c r="L59" s="13"/>
      <c r="M59" s="13" t="n">
        <v>543</v>
      </c>
      <c r="N59" s="13" t="n">
        <v>508.6</v>
      </c>
      <c r="O59" s="13" t="n">
        <v>34.4</v>
      </c>
      <c r="P59" s="13"/>
      <c r="Q59" s="13" t="n">
        <v>371.2</v>
      </c>
      <c r="R59" s="13" t="n">
        <v>508.7</v>
      </c>
      <c r="S59" s="13" t="n">
        <v>508.7</v>
      </c>
      <c r="T59" s="13" t="n">
        <v>508.7</v>
      </c>
      <c r="U59" s="13" t="n">
        <v>508.7</v>
      </c>
      <c r="V59" s="13" t="n">
        <v>508.7</v>
      </c>
      <c r="W59" s="13" t="n">
        <v>508.7</v>
      </c>
    </row>
    <row r="60" customFormat="false" ht="12.75" hidden="false" customHeight="false" outlineLevel="0" collapsed="false">
      <c r="A60" s="13" t="n">
        <v>2</v>
      </c>
      <c r="B60" s="13" t="s">
        <v>70</v>
      </c>
      <c r="C60" s="13" t="n">
        <v>2</v>
      </c>
      <c r="D60" s="13" t="n">
        <v>1987</v>
      </c>
      <c r="E60" s="13" t="s">
        <v>40</v>
      </c>
      <c r="F60" s="13" t="n">
        <v>1</v>
      </c>
      <c r="G60" s="13" t="n">
        <v>8</v>
      </c>
      <c r="H60" s="13"/>
      <c r="I60" s="13"/>
      <c r="J60" s="13"/>
      <c r="K60" s="13"/>
      <c r="L60" s="13"/>
      <c r="M60" s="13" t="n">
        <v>551.3</v>
      </c>
      <c r="N60" s="13" t="n">
        <v>516.3</v>
      </c>
      <c r="O60" s="13" t="n">
        <v>35</v>
      </c>
      <c r="P60" s="13"/>
      <c r="Q60" s="13" t="n">
        <v>374.3</v>
      </c>
      <c r="R60" s="13" t="n">
        <v>516.3</v>
      </c>
      <c r="S60" s="13" t="n">
        <v>516.3</v>
      </c>
      <c r="T60" s="13" t="n">
        <v>516.3</v>
      </c>
      <c r="U60" s="13" t="n">
        <v>516.3</v>
      </c>
      <c r="V60" s="13" t="n">
        <v>516.3</v>
      </c>
      <c r="W60" s="13" t="n">
        <v>516.3</v>
      </c>
    </row>
    <row r="61" s="13" customFormat="true" ht="12.75" hidden="false" customHeight="false" outlineLevel="0" collapsed="false">
      <c r="A61" s="13" t="n">
        <v>3</v>
      </c>
      <c r="B61" s="13" t="s">
        <v>71</v>
      </c>
      <c r="C61" s="13" t="n">
        <v>2</v>
      </c>
      <c r="D61" s="13" t="n">
        <v>1987</v>
      </c>
      <c r="E61" s="13" t="s">
        <v>40</v>
      </c>
      <c r="F61" s="13" t="n">
        <v>1</v>
      </c>
      <c r="G61" s="13" t="n">
        <v>8</v>
      </c>
      <c r="M61" s="13" t="n">
        <v>536.8</v>
      </c>
      <c r="N61" s="13" t="n">
        <v>503.3</v>
      </c>
      <c r="O61" s="13" t="n">
        <v>33.5</v>
      </c>
      <c r="Q61" s="13" t="n">
        <v>369.5</v>
      </c>
      <c r="R61" s="13" t="n">
        <v>503.3</v>
      </c>
      <c r="S61" s="13" t="n">
        <v>503.3</v>
      </c>
      <c r="T61" s="13" t="n">
        <v>503.3</v>
      </c>
      <c r="U61" s="13" t="n">
        <v>503.3</v>
      </c>
      <c r="V61" s="13" t="n">
        <v>503.3</v>
      </c>
      <c r="W61" s="13" t="n">
        <v>503.3</v>
      </c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</row>
    <row r="62" s="13" customFormat="true" ht="12.75" hidden="false" customHeight="false" outlineLevel="0" collapsed="false">
      <c r="A62" s="13" t="n">
        <v>4</v>
      </c>
      <c r="B62" s="13" t="s">
        <v>72</v>
      </c>
      <c r="C62" s="13" t="n">
        <v>2</v>
      </c>
      <c r="D62" s="13" t="n">
        <v>1986</v>
      </c>
      <c r="E62" s="13" t="s">
        <v>40</v>
      </c>
      <c r="F62" s="13" t="n">
        <v>1</v>
      </c>
      <c r="G62" s="13" t="n">
        <v>8</v>
      </c>
      <c r="M62" s="13" t="n">
        <v>560.7</v>
      </c>
      <c r="N62" s="13" t="n">
        <v>523.3</v>
      </c>
      <c r="O62" s="13" t="n">
        <v>37.4</v>
      </c>
      <c r="Q62" s="13" t="n">
        <v>366.3</v>
      </c>
      <c r="R62" s="13" t="n">
        <v>523.3</v>
      </c>
      <c r="S62" s="13" t="n">
        <v>523.3</v>
      </c>
      <c r="T62" s="13" t="n">
        <v>523.3</v>
      </c>
      <c r="U62" s="13" t="n">
        <v>523.3</v>
      </c>
      <c r="V62" s="13" t="n">
        <v>523.3</v>
      </c>
      <c r="W62" s="13" t="n">
        <v>523.3</v>
      </c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</row>
    <row r="63" customFormat="false" ht="12.75" hidden="false" customHeight="false" outlineLevel="0" collapsed="false">
      <c r="A63" s="13" t="n">
        <v>5</v>
      </c>
      <c r="B63" s="13" t="s">
        <v>73</v>
      </c>
      <c r="C63" s="13" t="n">
        <v>2</v>
      </c>
      <c r="D63" s="13" t="n">
        <v>1986</v>
      </c>
      <c r="E63" s="13" t="s">
        <v>40</v>
      </c>
      <c r="F63" s="13" t="n">
        <v>1</v>
      </c>
      <c r="G63" s="13" t="n">
        <v>8</v>
      </c>
      <c r="H63" s="13"/>
      <c r="I63" s="13"/>
      <c r="J63" s="13"/>
      <c r="K63" s="13"/>
      <c r="L63" s="13"/>
      <c r="M63" s="13" t="n">
        <v>556.8</v>
      </c>
      <c r="N63" s="13" t="n">
        <v>524.6</v>
      </c>
      <c r="O63" s="13" t="n">
        <v>32.2</v>
      </c>
      <c r="P63" s="13"/>
      <c r="Q63" s="13" t="n">
        <v>414</v>
      </c>
      <c r="R63" s="13" t="n">
        <v>524.6</v>
      </c>
      <c r="S63" s="13" t="n">
        <v>524.6</v>
      </c>
      <c r="T63" s="13" t="n">
        <v>524.6</v>
      </c>
      <c r="U63" s="13" t="n">
        <v>524.6</v>
      </c>
      <c r="V63" s="13" t="n">
        <v>524.6</v>
      </c>
      <c r="W63" s="13" t="n">
        <v>524.6</v>
      </c>
    </row>
    <row r="64" customFormat="false" ht="12.75" hidden="false" customHeight="false" outlineLevel="0" collapsed="false">
      <c r="A64" s="13" t="n">
        <v>6</v>
      </c>
      <c r="B64" s="13" t="s">
        <v>74</v>
      </c>
      <c r="C64" s="13" t="n">
        <v>2</v>
      </c>
      <c r="D64" s="13" t="n">
        <v>1989</v>
      </c>
      <c r="E64" s="13" t="s">
        <v>40</v>
      </c>
      <c r="F64" s="13" t="n">
        <v>1</v>
      </c>
      <c r="G64" s="13" t="n">
        <v>8</v>
      </c>
      <c r="H64" s="13"/>
      <c r="I64" s="13"/>
      <c r="J64" s="13"/>
      <c r="K64" s="13"/>
      <c r="L64" s="13"/>
      <c r="M64" s="13" t="n">
        <v>526.4</v>
      </c>
      <c r="N64" s="13" t="n">
        <v>509.1</v>
      </c>
      <c r="O64" s="13" t="n">
        <v>17.3</v>
      </c>
      <c r="P64" s="13"/>
      <c r="Q64" s="13" t="n">
        <v>372.4</v>
      </c>
      <c r="R64" s="13" t="n">
        <v>509.1</v>
      </c>
      <c r="S64" s="13" t="n">
        <v>509.1</v>
      </c>
      <c r="T64" s="13" t="n">
        <v>509.1</v>
      </c>
      <c r="U64" s="13" t="n">
        <v>509.1</v>
      </c>
      <c r="V64" s="13" t="n">
        <v>509.1</v>
      </c>
      <c r="W64" s="13" t="n">
        <v>509.1</v>
      </c>
    </row>
    <row r="65" customFormat="false" ht="12.75" hidden="false" customHeight="false" outlineLevel="0" collapsed="false">
      <c r="A65" s="17"/>
      <c r="B65" s="17" t="s">
        <v>67</v>
      </c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 t="n">
        <f aca="false">SUM(M59:M64)</f>
        <v>3275</v>
      </c>
      <c r="N65" s="17" t="n">
        <f aca="false">SUM(N59:N64)</f>
        <v>3085.2</v>
      </c>
      <c r="O65" s="17" t="n">
        <f aca="false">SUM(O59:O64)</f>
        <v>189.8</v>
      </c>
      <c r="P65" s="17"/>
      <c r="Q65" s="17" t="n">
        <f aca="false">SUM(Q59:Q64)</f>
        <v>2267.7</v>
      </c>
      <c r="R65" s="17" t="n">
        <f aca="false">SUM(R59:R64)</f>
        <v>3085.3</v>
      </c>
      <c r="S65" s="17" t="n">
        <f aca="false">SUM(S59:S64)</f>
        <v>3085.3</v>
      </c>
      <c r="T65" s="17" t="n">
        <f aca="false">SUM(T59:T64)</f>
        <v>3085.3</v>
      </c>
      <c r="U65" s="17" t="n">
        <f aca="false">SUM(U59:U64)</f>
        <v>3085.3</v>
      </c>
      <c r="V65" s="17" t="n">
        <f aca="false">SUM(V59:V64)</f>
        <v>3085.3</v>
      </c>
      <c r="W65" s="17" t="n">
        <f aca="false">SUM(W59:W64)</f>
        <v>3085.3</v>
      </c>
    </row>
    <row r="66" customFormat="false" ht="12.75" hidden="false" customHeight="false" outlineLevel="0" collapsed="false">
      <c r="A66" s="25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</row>
    <row r="67" s="4" customFormat="true" ht="12.75" hidden="false" customHeight="false" outlineLevel="0" collapsed="false">
      <c r="A67" s="1"/>
      <c r="B67" s="1"/>
      <c r="C67" s="1"/>
      <c r="D67" s="1"/>
      <c r="E67" s="1"/>
      <c r="F67" s="1"/>
      <c r="G67" s="4" t="s">
        <v>5</v>
      </c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</row>
    <row r="68" customFormat="false" ht="13.5" hidden="false" customHeight="false" outlineLevel="0" collapsed="false">
      <c r="G68" s="4"/>
      <c r="H68" s="4"/>
      <c r="I68" s="4"/>
    </row>
    <row r="69" customFormat="false" ht="13.5" hidden="false" customHeight="false" outlineLevel="0" collapsed="false">
      <c r="A69" s="13"/>
      <c r="B69" s="13"/>
      <c r="C69" s="13"/>
      <c r="D69" s="13" t="s">
        <v>6</v>
      </c>
      <c r="E69" s="13" t="s">
        <v>7</v>
      </c>
      <c r="F69" s="13" t="s">
        <v>8</v>
      </c>
      <c r="G69" s="13" t="s">
        <v>8</v>
      </c>
      <c r="H69" s="14" t="s">
        <v>9</v>
      </c>
      <c r="I69" s="14"/>
      <c r="J69" s="14"/>
      <c r="K69" s="14"/>
      <c r="L69" s="14"/>
      <c r="M69" s="13" t="s">
        <v>10</v>
      </c>
      <c r="N69" s="14" t="s">
        <v>75</v>
      </c>
      <c r="O69" s="14"/>
      <c r="P69" s="14"/>
      <c r="Q69" s="13" t="s">
        <v>12</v>
      </c>
      <c r="R69" s="13" t="s">
        <v>13</v>
      </c>
      <c r="S69" s="13" t="s">
        <v>14</v>
      </c>
      <c r="T69" s="13" t="s">
        <v>15</v>
      </c>
      <c r="U69" s="13" t="s">
        <v>16</v>
      </c>
      <c r="V69" s="13" t="s">
        <v>17</v>
      </c>
      <c r="W69" s="13" t="s">
        <v>18</v>
      </c>
      <c r="X69" s="13" t="s">
        <v>76</v>
      </c>
      <c r="Y69" s="13"/>
      <c r="Z69" s="33" t="s">
        <v>77</v>
      </c>
      <c r="AA69" s="34"/>
      <c r="AB69" s="33" t="s">
        <v>78</v>
      </c>
      <c r="AC69" s="34"/>
      <c r="AD69" s="33" t="s">
        <v>79</v>
      </c>
      <c r="AE69" s="34"/>
    </row>
    <row r="70" s="4" customFormat="true" ht="13.5" hidden="false" customHeight="false" outlineLevel="0" collapsed="false">
      <c r="A70" s="13" t="s">
        <v>19</v>
      </c>
      <c r="B70" s="13" t="s">
        <v>20</v>
      </c>
      <c r="C70" s="13" t="s">
        <v>21</v>
      </c>
      <c r="D70" s="13" t="s">
        <v>22</v>
      </c>
      <c r="E70" s="13" t="s">
        <v>23</v>
      </c>
      <c r="F70" s="13" t="s">
        <v>24</v>
      </c>
      <c r="G70" s="13" t="s">
        <v>25</v>
      </c>
      <c r="H70" s="13" t="s">
        <v>26</v>
      </c>
      <c r="I70" s="13" t="s">
        <v>27</v>
      </c>
      <c r="J70" s="13" t="s">
        <v>28</v>
      </c>
      <c r="K70" s="13" t="s">
        <v>29</v>
      </c>
      <c r="L70" s="13" t="s">
        <v>30</v>
      </c>
      <c r="M70" s="13" t="s">
        <v>12</v>
      </c>
      <c r="N70" s="13" t="s">
        <v>31</v>
      </c>
      <c r="O70" s="13" t="s">
        <v>32</v>
      </c>
      <c r="P70" s="13" t="s">
        <v>33</v>
      </c>
      <c r="Q70" s="13" t="s">
        <v>34</v>
      </c>
      <c r="R70" s="13" t="s">
        <v>35</v>
      </c>
      <c r="S70" s="13"/>
      <c r="T70" s="13"/>
      <c r="U70" s="13"/>
      <c r="V70" s="13"/>
      <c r="W70" s="13"/>
      <c r="X70" s="13" t="s">
        <v>80</v>
      </c>
      <c r="Y70" s="13" t="s">
        <v>81</v>
      </c>
      <c r="Z70" s="35" t="s">
        <v>80</v>
      </c>
      <c r="AA70" s="35" t="s">
        <v>81</v>
      </c>
      <c r="AB70" s="35" t="s">
        <v>80</v>
      </c>
      <c r="AC70" s="35" t="s">
        <v>81</v>
      </c>
      <c r="AD70" s="36" t="s">
        <v>80</v>
      </c>
      <c r="AE70" s="36" t="s">
        <v>81</v>
      </c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</row>
    <row r="71" customFormat="false" ht="12.75" hidden="false" customHeight="false" outlineLevel="0" collapsed="false">
      <c r="A71" s="13" t="n">
        <v>1</v>
      </c>
      <c r="B71" s="13" t="s">
        <v>36</v>
      </c>
      <c r="C71" s="13" t="n">
        <v>5</v>
      </c>
      <c r="D71" s="13" t="n">
        <v>1990</v>
      </c>
      <c r="E71" s="13" t="s">
        <v>37</v>
      </c>
      <c r="F71" s="13" t="n">
        <v>6</v>
      </c>
      <c r="G71" s="13" t="n">
        <v>90</v>
      </c>
      <c r="H71" s="13" t="n">
        <v>1</v>
      </c>
      <c r="I71" s="13" t="n">
        <v>74</v>
      </c>
      <c r="J71" s="13" t="n">
        <v>15</v>
      </c>
      <c r="K71" s="13"/>
      <c r="L71" s="13" t="n">
        <v>0</v>
      </c>
      <c r="M71" s="13" t="n">
        <f aca="false">N71+O71+P71+Q71</f>
        <v>6609.55</v>
      </c>
      <c r="N71" s="13" t="n">
        <v>4956.05</v>
      </c>
      <c r="O71" s="13" t="n">
        <v>553.5</v>
      </c>
      <c r="P71" s="13" t="n">
        <v>0</v>
      </c>
      <c r="Q71" s="13" t="n">
        <v>1100</v>
      </c>
      <c r="R71" s="13" t="n">
        <v>4956.05</v>
      </c>
      <c r="S71" s="13" t="n">
        <v>4956.05</v>
      </c>
      <c r="T71" s="13" t="n">
        <v>4956.05</v>
      </c>
      <c r="U71" s="13" t="n">
        <v>4956.05</v>
      </c>
      <c r="V71" s="13" t="n">
        <v>4956.05</v>
      </c>
      <c r="W71" s="13" t="n">
        <v>4956.05</v>
      </c>
      <c r="X71" s="13" t="n">
        <v>396</v>
      </c>
      <c r="Y71" s="13" t="n">
        <v>640</v>
      </c>
      <c r="Z71" s="13" t="n">
        <v>90</v>
      </c>
      <c r="AA71" s="13" t="n">
        <v>288</v>
      </c>
      <c r="AB71" s="13" t="n">
        <v>90</v>
      </c>
      <c r="AC71" s="13" t="n">
        <v>288</v>
      </c>
      <c r="AD71" s="13" t="n">
        <v>90</v>
      </c>
      <c r="AE71" s="13" t="n">
        <v>288</v>
      </c>
    </row>
    <row r="72" customFormat="false" ht="12.75" hidden="false" customHeight="false" outlineLevel="0" collapsed="false">
      <c r="A72" s="13" t="n">
        <v>2</v>
      </c>
      <c r="B72" s="13" t="s">
        <v>38</v>
      </c>
      <c r="C72" s="13" t="n">
        <v>9</v>
      </c>
      <c r="D72" s="13" t="n">
        <v>1997</v>
      </c>
      <c r="E72" s="13" t="s">
        <v>37</v>
      </c>
      <c r="F72" s="13" t="n">
        <v>2</v>
      </c>
      <c r="G72" s="13" t="n">
        <v>54</v>
      </c>
      <c r="H72" s="13"/>
      <c r="I72" s="13" t="n">
        <v>18</v>
      </c>
      <c r="J72" s="13" t="n">
        <v>18</v>
      </c>
      <c r="K72" s="13" t="n">
        <v>18</v>
      </c>
      <c r="L72" s="13" t="n">
        <v>0</v>
      </c>
      <c r="M72" s="13" t="n">
        <f aca="false">N72+O72+P72+Q72</f>
        <v>4570</v>
      </c>
      <c r="N72" s="13" t="n">
        <v>3516.8</v>
      </c>
      <c r="O72" s="13" t="n">
        <v>523.9</v>
      </c>
      <c r="P72" s="13" t="n">
        <v>0</v>
      </c>
      <c r="Q72" s="13" t="n">
        <v>529.3</v>
      </c>
      <c r="R72" s="13" t="n">
        <v>3474</v>
      </c>
      <c r="S72" s="13" t="n">
        <v>3474</v>
      </c>
      <c r="T72" s="13" t="n">
        <v>3474</v>
      </c>
      <c r="U72" s="13" t="n">
        <v>3474</v>
      </c>
      <c r="V72" s="13" t="n">
        <v>3474</v>
      </c>
      <c r="W72" s="13" t="n">
        <v>3474</v>
      </c>
      <c r="X72" s="13" t="n">
        <v>201.08</v>
      </c>
      <c r="Y72" s="13" t="n">
        <v>540</v>
      </c>
      <c r="Z72" s="13" t="n">
        <v>35</v>
      </c>
      <c r="AA72" s="13" t="n">
        <v>162</v>
      </c>
      <c r="AB72" s="13" t="n">
        <v>35</v>
      </c>
      <c r="AC72" s="13" t="n">
        <v>162</v>
      </c>
      <c r="AD72" s="13" t="n">
        <v>35</v>
      </c>
      <c r="AE72" s="13" t="n">
        <v>162</v>
      </c>
    </row>
    <row r="73" s="13" customFormat="true" ht="12.75" hidden="false" customHeight="false" outlineLevel="0" collapsed="false">
      <c r="A73" s="13" t="n">
        <v>3</v>
      </c>
      <c r="B73" s="13" t="s">
        <v>39</v>
      </c>
      <c r="C73" s="13" t="n">
        <v>2</v>
      </c>
      <c r="D73" s="13" t="n">
        <v>1951</v>
      </c>
      <c r="E73" s="13" t="s">
        <v>40</v>
      </c>
      <c r="F73" s="13" t="n">
        <v>2</v>
      </c>
      <c r="G73" s="13" t="n">
        <v>12</v>
      </c>
      <c r="L73" s="13" t="n">
        <v>0</v>
      </c>
      <c r="M73" s="13" t="n">
        <v>889.7</v>
      </c>
      <c r="N73" s="13" t="n">
        <v>812.8</v>
      </c>
      <c r="O73" s="13" t="n">
        <f aca="false">M73-N73</f>
        <v>76.9000000000001</v>
      </c>
      <c r="P73" s="13" t="n">
        <v>0</v>
      </c>
      <c r="Q73" s="13" t="n">
        <v>0</v>
      </c>
      <c r="R73" s="13" t="n">
        <v>817.6</v>
      </c>
      <c r="S73" s="13" t="n">
        <v>817.6</v>
      </c>
      <c r="T73" s="13" t="n">
        <v>817.6</v>
      </c>
      <c r="U73" s="13" t="n">
        <v>817.6</v>
      </c>
      <c r="V73" s="13" t="n">
        <v>817.6</v>
      </c>
      <c r="W73" s="13" t="n">
        <v>0</v>
      </c>
      <c r="X73" s="13" t="n">
        <v>230.6</v>
      </c>
      <c r="Y73" s="13" t="n">
        <v>120</v>
      </c>
      <c r="Z73" s="13" t="n">
        <v>42</v>
      </c>
      <c r="AA73" s="13" t="n">
        <v>72</v>
      </c>
      <c r="AB73" s="13" t="n">
        <v>42</v>
      </c>
      <c r="AC73" s="13" t="n">
        <v>72</v>
      </c>
      <c r="AD73" s="13" t="n">
        <v>42</v>
      </c>
      <c r="AE73" s="13" t="n">
        <v>72</v>
      </c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</row>
    <row r="74" s="13" customFormat="true" ht="12.75" hidden="false" customHeight="false" outlineLevel="0" collapsed="false">
      <c r="A74" s="13" t="n">
        <v>4</v>
      </c>
      <c r="B74" s="13" t="s">
        <v>41</v>
      </c>
      <c r="C74" s="13" t="n">
        <v>2</v>
      </c>
      <c r="D74" s="13" t="n">
        <v>1973</v>
      </c>
      <c r="E74" s="13" t="s">
        <v>82</v>
      </c>
      <c r="F74" s="13" t="n">
        <v>2</v>
      </c>
      <c r="G74" s="13" t="n">
        <v>8</v>
      </c>
      <c r="I74" s="13" t="n">
        <v>4</v>
      </c>
      <c r="J74" s="13" t="n">
        <v>4</v>
      </c>
      <c r="L74" s="13" t="n">
        <v>0</v>
      </c>
      <c r="M74" s="13" t="n">
        <f aca="false">N74+O74</f>
        <v>523.5</v>
      </c>
      <c r="N74" s="13" t="n">
        <v>499.8</v>
      </c>
      <c r="O74" s="13" t="n">
        <v>23.7</v>
      </c>
      <c r="P74" s="13" t="n">
        <v>0</v>
      </c>
      <c r="Q74" s="13" t="n">
        <v>0</v>
      </c>
      <c r="R74" s="13" t="n">
        <v>499.8</v>
      </c>
      <c r="S74" s="13" t="n">
        <v>499.8</v>
      </c>
      <c r="T74" s="13" t="n">
        <v>499.8</v>
      </c>
      <c r="U74" s="13" t="n">
        <v>499.8</v>
      </c>
      <c r="V74" s="13" t="n">
        <v>499.8</v>
      </c>
      <c r="W74" s="13" t="n">
        <v>499.8</v>
      </c>
      <c r="X74" s="13" t="n">
        <v>165.2</v>
      </c>
      <c r="Y74" s="13" t="n">
        <v>96</v>
      </c>
      <c r="Z74" s="13" t="n">
        <v>30</v>
      </c>
      <c r="AA74" s="1" t="n">
        <v>36</v>
      </c>
      <c r="AB74" s="13" t="n">
        <v>30</v>
      </c>
      <c r="AC74" s="13" t="n">
        <v>36</v>
      </c>
      <c r="AD74" s="13" t="n">
        <v>30</v>
      </c>
      <c r="AE74" s="13" t="n">
        <v>36</v>
      </c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</row>
    <row r="75" customFormat="false" ht="12.75" hidden="false" customHeight="false" outlineLevel="0" collapsed="false">
      <c r="A75" s="13" t="n">
        <v>5</v>
      </c>
      <c r="B75" s="13" t="s">
        <v>43</v>
      </c>
      <c r="C75" s="13" t="n">
        <v>2</v>
      </c>
      <c r="D75" s="13" t="n">
        <v>1987</v>
      </c>
      <c r="E75" s="13" t="s">
        <v>44</v>
      </c>
      <c r="F75" s="13" t="n">
        <v>0</v>
      </c>
      <c r="G75" s="13" t="n">
        <v>8</v>
      </c>
      <c r="H75" s="13"/>
      <c r="I75" s="13" t="n">
        <v>4</v>
      </c>
      <c r="J75" s="13" t="n">
        <v>4</v>
      </c>
      <c r="K75" s="13"/>
      <c r="L75" s="13" t="n">
        <v>0</v>
      </c>
      <c r="M75" s="13" t="n">
        <f aca="false">N75+O75+P75+Q75</f>
        <v>922.3</v>
      </c>
      <c r="N75" s="13" t="n">
        <v>558.9</v>
      </c>
      <c r="O75" s="13" t="n">
        <v>0</v>
      </c>
      <c r="P75" s="13" t="n">
        <v>0</v>
      </c>
      <c r="Q75" s="13" t="n">
        <v>363.4</v>
      </c>
      <c r="R75" s="13" t="n">
        <v>558.9</v>
      </c>
      <c r="S75" s="13" t="n">
        <v>558.9</v>
      </c>
      <c r="T75" s="13" t="n">
        <v>558.9</v>
      </c>
      <c r="U75" s="13" t="n">
        <v>558.9</v>
      </c>
      <c r="V75" s="13" t="n">
        <v>558.9</v>
      </c>
      <c r="W75" s="13" t="n">
        <v>558.9</v>
      </c>
      <c r="X75" s="13" t="n">
        <v>173.2</v>
      </c>
      <c r="Y75" s="13" t="n">
        <v>104</v>
      </c>
      <c r="Z75" s="13" t="n">
        <v>38</v>
      </c>
      <c r="AA75" s="13" t="n">
        <v>44</v>
      </c>
      <c r="AB75" s="13" t="n">
        <v>38</v>
      </c>
      <c r="AC75" s="13" t="n">
        <v>44</v>
      </c>
      <c r="AD75" s="13" t="n">
        <v>38</v>
      </c>
      <c r="AE75" s="13" t="n">
        <v>44</v>
      </c>
    </row>
    <row r="76" customFormat="false" ht="12.75" hidden="false" customHeight="false" outlineLevel="0" collapsed="false">
      <c r="A76" s="13" t="n">
        <v>6</v>
      </c>
      <c r="B76" s="13" t="s">
        <v>45</v>
      </c>
      <c r="C76" s="13" t="n">
        <v>5</v>
      </c>
      <c r="D76" s="13" t="n">
        <v>2005</v>
      </c>
      <c r="E76" s="13" t="s">
        <v>44</v>
      </c>
      <c r="F76" s="13" t="n">
        <v>6</v>
      </c>
      <c r="G76" s="13" t="n">
        <v>114</v>
      </c>
      <c r="H76" s="13"/>
      <c r="I76" s="13"/>
      <c r="J76" s="13"/>
      <c r="K76" s="13"/>
      <c r="L76" s="13" t="n">
        <v>0</v>
      </c>
      <c r="M76" s="13" t="n">
        <f aca="false">N76+O76+P76+Q76</f>
        <v>11145.3</v>
      </c>
      <c r="N76" s="13" t="n">
        <v>6670.2</v>
      </c>
      <c r="O76" s="13" t="n">
        <v>753.6</v>
      </c>
      <c r="P76" s="13" t="n">
        <v>1886.9</v>
      </c>
      <c r="Q76" s="13" t="n">
        <v>1834.6</v>
      </c>
      <c r="R76" s="13" t="n">
        <v>6738.4</v>
      </c>
      <c r="S76" s="13" t="n">
        <v>6738.4</v>
      </c>
      <c r="T76" s="13" t="n">
        <v>6738.4</v>
      </c>
      <c r="U76" s="13" t="n">
        <v>6738.4</v>
      </c>
      <c r="V76" s="13" t="n">
        <v>6738.4</v>
      </c>
      <c r="W76" s="13" t="n">
        <v>6738.4</v>
      </c>
      <c r="X76" s="13" t="n">
        <v>396</v>
      </c>
      <c r="Y76" s="13" t="n">
        <v>640</v>
      </c>
      <c r="Z76" s="13" t="n">
        <v>90</v>
      </c>
      <c r="AA76" s="13" t="n">
        <v>288</v>
      </c>
      <c r="AB76" s="13" t="n">
        <v>90</v>
      </c>
      <c r="AC76" s="13" t="n">
        <v>288</v>
      </c>
      <c r="AD76" s="13" t="n">
        <v>90</v>
      </c>
      <c r="AE76" s="13" t="n">
        <v>288</v>
      </c>
    </row>
    <row r="77" customFormat="false" ht="12.75" hidden="false" customHeight="false" outlineLevel="0" collapsed="false">
      <c r="A77" s="13" t="n">
        <v>7</v>
      </c>
      <c r="B77" s="13" t="s">
        <v>46</v>
      </c>
      <c r="C77" s="13" t="n">
        <v>3</v>
      </c>
      <c r="D77" s="13" t="n">
        <v>2003</v>
      </c>
      <c r="E77" s="13" t="s">
        <v>44</v>
      </c>
      <c r="F77" s="13" t="n">
        <v>6</v>
      </c>
      <c r="G77" s="13" t="n">
        <v>34</v>
      </c>
      <c r="H77" s="13"/>
      <c r="I77" s="13" t="n">
        <v>12</v>
      </c>
      <c r="J77" s="13" t="n">
        <v>13</v>
      </c>
      <c r="K77" s="13" t="n">
        <v>9</v>
      </c>
      <c r="L77" s="13" t="n">
        <v>0</v>
      </c>
      <c r="M77" s="13" t="n">
        <f aca="false">N77+O77+P77+Q77</f>
        <v>5697.96</v>
      </c>
      <c r="N77" s="13" t="n">
        <v>2767.5</v>
      </c>
      <c r="O77" s="37" t="n">
        <v>689.98</v>
      </c>
      <c r="P77" s="13" t="n">
        <v>1440.98</v>
      </c>
      <c r="Q77" s="13" t="n">
        <v>799.5</v>
      </c>
      <c r="R77" s="13" t="n">
        <v>4226.88</v>
      </c>
      <c r="S77" s="13" t="n">
        <v>4226.88</v>
      </c>
      <c r="T77" s="13" t="n">
        <v>4226.88</v>
      </c>
      <c r="U77" s="13" t="n">
        <v>4226.88</v>
      </c>
      <c r="V77" s="13" t="n">
        <v>4226.88</v>
      </c>
      <c r="W77" s="13" t="n">
        <v>4226.88</v>
      </c>
      <c r="X77" s="13" t="n">
        <v>302</v>
      </c>
      <c r="Y77" s="13" t="n">
        <v>576</v>
      </c>
      <c r="Z77" s="13" t="n">
        <v>60</v>
      </c>
      <c r="AA77" s="13" t="n">
        <v>216</v>
      </c>
      <c r="AB77" s="13" t="n">
        <v>60</v>
      </c>
      <c r="AC77" s="13" t="n">
        <v>216</v>
      </c>
      <c r="AD77" s="13" t="n">
        <v>60</v>
      </c>
      <c r="AE77" s="13" t="n">
        <v>216</v>
      </c>
    </row>
    <row r="78" customFormat="false" ht="12.75" hidden="false" customHeight="false" outlineLevel="0" collapsed="false">
      <c r="A78" s="13" t="n">
        <v>8</v>
      </c>
      <c r="B78" s="13" t="s">
        <v>83</v>
      </c>
      <c r="C78" s="13" t="n">
        <v>5</v>
      </c>
      <c r="D78" s="13" t="n">
        <v>1989</v>
      </c>
      <c r="E78" s="13" t="s">
        <v>44</v>
      </c>
      <c r="F78" s="13" t="n">
        <v>2</v>
      </c>
      <c r="G78" s="13" t="n">
        <v>48</v>
      </c>
      <c r="H78" s="13"/>
      <c r="I78" s="13"/>
      <c r="J78" s="13" t="n">
        <v>10</v>
      </c>
      <c r="K78" s="13" t="n">
        <v>10</v>
      </c>
      <c r="L78" s="13" t="n">
        <v>0</v>
      </c>
      <c r="M78" s="13" t="n">
        <f aca="false">Q78+P78+O78+N78</f>
        <v>3844.6</v>
      </c>
      <c r="N78" s="13" t="n">
        <v>2711.4</v>
      </c>
      <c r="O78" s="13" t="n">
        <v>129.7</v>
      </c>
      <c r="P78" s="13" t="n">
        <v>173.3</v>
      </c>
      <c r="Q78" s="13" t="n">
        <v>830.2</v>
      </c>
      <c r="R78" s="13" t="n">
        <v>2695.7</v>
      </c>
      <c r="S78" s="13" t="n">
        <v>2695.7</v>
      </c>
      <c r="T78" s="13" t="n">
        <v>2695.7</v>
      </c>
      <c r="U78" s="13" t="n">
        <v>2695.7</v>
      </c>
      <c r="V78" s="13" t="n">
        <v>2695.7</v>
      </c>
      <c r="W78" s="13" t="n">
        <v>2695.7</v>
      </c>
      <c r="X78" s="13"/>
      <c r="Y78" s="13"/>
      <c r="Z78" s="13"/>
      <c r="AA78" s="13"/>
      <c r="AB78" s="13"/>
      <c r="AC78" s="13"/>
      <c r="AD78" s="13"/>
      <c r="AE78" s="13"/>
    </row>
    <row r="79" customFormat="false" ht="12.75" hidden="false" customHeight="false" outlineLevel="0" collapsed="false">
      <c r="A79" s="13" t="n">
        <v>9</v>
      </c>
      <c r="B79" s="13" t="s">
        <v>84</v>
      </c>
      <c r="C79" s="13" t="n">
        <v>9</v>
      </c>
      <c r="D79" s="13"/>
      <c r="E79" s="13" t="s">
        <v>85</v>
      </c>
      <c r="F79" s="13" t="n">
        <v>2</v>
      </c>
      <c r="G79" s="13" t="n">
        <v>54</v>
      </c>
      <c r="H79" s="13"/>
      <c r="I79" s="13"/>
      <c r="J79" s="13"/>
      <c r="K79" s="13"/>
      <c r="L79" s="13" t="n">
        <v>0</v>
      </c>
      <c r="M79" s="13" t="n">
        <f aca="false">Q79+P79+O79+N79</f>
        <v>4414.3</v>
      </c>
      <c r="N79" s="13" t="n">
        <v>3464.9</v>
      </c>
      <c r="O79" s="13" t="n">
        <v>499.4</v>
      </c>
      <c r="P79" s="13" t="n">
        <v>0</v>
      </c>
      <c r="Q79" s="13" t="n">
        <v>450</v>
      </c>
      <c r="R79" s="13" t="n">
        <v>3464.9</v>
      </c>
      <c r="S79" s="13" t="n">
        <v>3464.9</v>
      </c>
      <c r="T79" s="13" t="n">
        <v>3464.9</v>
      </c>
      <c r="U79" s="13" t="n">
        <v>3464.9</v>
      </c>
      <c r="V79" s="13" t="n">
        <v>3464.9</v>
      </c>
      <c r="W79" s="13" t="n">
        <v>3464.9</v>
      </c>
      <c r="X79" s="13"/>
      <c r="Y79" s="13"/>
      <c r="Z79" s="13"/>
      <c r="AA79" s="13"/>
      <c r="AB79" s="13"/>
      <c r="AC79" s="13"/>
      <c r="AD79" s="13"/>
      <c r="AE79" s="13"/>
    </row>
    <row r="80" customFormat="false" ht="12.75" hidden="false" customHeight="false" outlineLevel="0" collapsed="false">
      <c r="A80" s="13" t="n">
        <v>10</v>
      </c>
      <c r="B80" s="13" t="s">
        <v>86</v>
      </c>
      <c r="C80" s="13" t="n">
        <v>5</v>
      </c>
      <c r="D80" s="13" t="n">
        <v>2000</v>
      </c>
      <c r="E80" s="13" t="s">
        <v>44</v>
      </c>
      <c r="F80" s="13" t="n">
        <v>4</v>
      </c>
      <c r="G80" s="13" t="n">
        <v>60</v>
      </c>
      <c r="H80" s="13" t="n">
        <v>20</v>
      </c>
      <c r="I80" s="13" t="n">
        <v>20</v>
      </c>
      <c r="J80" s="13" t="n">
        <v>10</v>
      </c>
      <c r="K80" s="13" t="n">
        <v>10</v>
      </c>
      <c r="L80" s="13" t="n">
        <v>0</v>
      </c>
      <c r="M80" s="13" t="n">
        <f aca="false">Q80+P80+O80+N80</f>
        <v>4282.51</v>
      </c>
      <c r="N80" s="37" t="n">
        <v>3268.01</v>
      </c>
      <c r="O80" s="13" t="n">
        <v>283.5</v>
      </c>
      <c r="P80" s="13" t="n">
        <v>0</v>
      </c>
      <c r="Q80" s="13" t="n">
        <v>731</v>
      </c>
      <c r="R80" s="13" t="n">
        <v>3266.3</v>
      </c>
      <c r="S80" s="13" t="n">
        <v>3266.3</v>
      </c>
      <c r="T80" s="13" t="n">
        <v>3266.3</v>
      </c>
      <c r="U80" s="13" t="n">
        <v>3266.3</v>
      </c>
      <c r="V80" s="13" t="n">
        <v>3266.3</v>
      </c>
      <c r="W80" s="13" t="n">
        <v>3266.3</v>
      </c>
      <c r="X80" s="13"/>
      <c r="Y80" s="13"/>
      <c r="Z80" s="13"/>
      <c r="AA80" s="13"/>
      <c r="AB80" s="13"/>
      <c r="AC80" s="13"/>
      <c r="AD80" s="13"/>
      <c r="AE80" s="13"/>
    </row>
    <row r="81" customFormat="false" ht="12.75" hidden="false" customHeight="false" outlineLevel="0" collapsed="false">
      <c r="A81" s="13" t="n">
        <v>11</v>
      </c>
      <c r="B81" s="13" t="s">
        <v>87</v>
      </c>
      <c r="C81" s="13" t="n">
        <v>1</v>
      </c>
      <c r="D81" s="13" t="n">
        <v>1930</v>
      </c>
      <c r="E81" s="13" t="s">
        <v>88</v>
      </c>
      <c r="F81" s="13"/>
      <c r="G81" s="13" t="n">
        <v>6</v>
      </c>
      <c r="H81" s="13" t="n">
        <v>0</v>
      </c>
      <c r="I81" s="13" t="n">
        <v>6</v>
      </c>
      <c r="J81" s="13" t="n">
        <v>0</v>
      </c>
      <c r="K81" s="13" t="n">
        <v>0</v>
      </c>
      <c r="L81" s="13" t="n">
        <v>0</v>
      </c>
      <c r="M81" s="13" t="n">
        <v>308.4</v>
      </c>
      <c r="N81" s="13" t="n">
        <v>308.4</v>
      </c>
      <c r="O81" s="13"/>
      <c r="P81" s="13" t="n">
        <v>0</v>
      </c>
      <c r="Q81" s="13" t="n">
        <v>0</v>
      </c>
      <c r="R81" s="13" t="n">
        <v>0</v>
      </c>
      <c r="S81" s="13" t="n">
        <v>0</v>
      </c>
      <c r="T81" s="13" t="n">
        <v>308.4</v>
      </c>
      <c r="U81" s="13" t="n">
        <v>0</v>
      </c>
      <c r="V81" s="13" t="n">
        <v>0</v>
      </c>
      <c r="W81" s="13" t="n">
        <v>0</v>
      </c>
      <c r="X81" s="13"/>
      <c r="Y81" s="13"/>
      <c r="Z81" s="13"/>
      <c r="AA81" s="13"/>
      <c r="AB81" s="13"/>
      <c r="AC81" s="13"/>
      <c r="AD81" s="13"/>
      <c r="AE81" s="13"/>
    </row>
    <row r="82" customFormat="false" ht="12.75" hidden="false" customHeight="false" outlineLevel="0" collapsed="false">
      <c r="A82" s="13" t="n">
        <v>12</v>
      </c>
      <c r="B82" s="13" t="s">
        <v>89</v>
      </c>
      <c r="C82" s="13" t="n">
        <v>5</v>
      </c>
      <c r="D82" s="13" t="n">
        <v>1976</v>
      </c>
      <c r="E82" s="13" t="s">
        <v>85</v>
      </c>
      <c r="F82" s="13" t="n">
        <v>6</v>
      </c>
      <c r="G82" s="13" t="n">
        <v>88</v>
      </c>
      <c r="H82" s="13" t="n">
        <v>5</v>
      </c>
      <c r="I82" s="13" t="n">
        <v>50</v>
      </c>
      <c r="J82" s="13" t="n">
        <v>24</v>
      </c>
      <c r="K82" s="13" t="n">
        <v>9</v>
      </c>
      <c r="L82" s="13" t="n">
        <v>0</v>
      </c>
      <c r="M82" s="13" t="n">
        <v>4865.7</v>
      </c>
      <c r="N82" s="13" t="n">
        <v>4408</v>
      </c>
      <c r="O82" s="13" t="n">
        <f aca="false">M82-N82</f>
        <v>457.7</v>
      </c>
      <c r="P82" s="13" t="n">
        <v>0</v>
      </c>
      <c r="Q82" s="13" t="n">
        <v>1104.6</v>
      </c>
      <c r="R82" s="13" t="n">
        <v>1104.6</v>
      </c>
      <c r="S82" s="13" t="n">
        <v>1104.6</v>
      </c>
      <c r="T82" s="13" t="n">
        <v>1104.6</v>
      </c>
      <c r="U82" s="13" t="n">
        <v>1104.6</v>
      </c>
      <c r="V82" s="13" t="n">
        <v>1104.6</v>
      </c>
      <c r="W82" s="13" t="n">
        <v>1104.6</v>
      </c>
      <c r="X82" s="13"/>
      <c r="Y82" s="13"/>
      <c r="Z82" s="13"/>
      <c r="AA82" s="13"/>
      <c r="AB82" s="13"/>
      <c r="AC82" s="13"/>
      <c r="AD82" s="13"/>
      <c r="AE82" s="13"/>
    </row>
    <row r="83" customFormat="false" ht="12.75" hidden="false" customHeight="false" outlineLevel="0" collapsed="false">
      <c r="A83" s="13" t="n">
        <v>13</v>
      </c>
      <c r="B83" s="13" t="s">
        <v>90</v>
      </c>
      <c r="C83" s="13" t="n">
        <v>3</v>
      </c>
      <c r="D83" s="13" t="n">
        <v>1953</v>
      </c>
      <c r="E83" s="13" t="s">
        <v>40</v>
      </c>
      <c r="F83" s="13" t="n">
        <v>2</v>
      </c>
      <c r="G83" s="13" t="n">
        <v>10</v>
      </c>
      <c r="H83" s="13" t="n">
        <v>0</v>
      </c>
      <c r="I83" s="13" t="n">
        <v>2</v>
      </c>
      <c r="J83" s="13" t="n">
        <v>8</v>
      </c>
      <c r="K83" s="13" t="n">
        <v>0</v>
      </c>
      <c r="L83" s="13" t="n">
        <v>0</v>
      </c>
      <c r="M83" s="13" t="n">
        <f aca="false">N83+O83+P83+Q83</f>
        <v>1134.1</v>
      </c>
      <c r="N83" s="13" t="n">
        <v>622.7</v>
      </c>
      <c r="O83" s="13" t="n">
        <v>85.7</v>
      </c>
      <c r="P83" s="13" t="n">
        <v>225.1</v>
      </c>
      <c r="Q83" s="13" t="n">
        <v>200.6</v>
      </c>
      <c r="R83" s="13" t="n">
        <v>917.8</v>
      </c>
      <c r="S83" s="13" t="n">
        <v>917.8</v>
      </c>
      <c r="T83" s="13" t="n">
        <v>917.8</v>
      </c>
      <c r="U83" s="13" t="n">
        <v>917.8</v>
      </c>
      <c r="V83" s="13" t="n">
        <v>917.8</v>
      </c>
      <c r="W83" s="13" t="n">
        <v>0</v>
      </c>
      <c r="X83" s="13"/>
      <c r="Y83" s="13"/>
      <c r="Z83" s="13"/>
      <c r="AA83" s="13"/>
      <c r="AB83" s="13"/>
      <c r="AC83" s="13"/>
      <c r="AD83" s="13"/>
      <c r="AE83" s="13"/>
    </row>
    <row r="84" customFormat="false" ht="12.75" hidden="false" customHeight="false" outlineLevel="0" collapsed="false">
      <c r="A84" s="13" t="n">
        <v>14</v>
      </c>
      <c r="B84" s="13" t="s">
        <v>91</v>
      </c>
      <c r="C84" s="13" t="n">
        <v>2</v>
      </c>
      <c r="D84" s="13" t="n">
        <v>1953</v>
      </c>
      <c r="E84" s="13" t="s">
        <v>92</v>
      </c>
      <c r="F84" s="13" t="n">
        <v>2</v>
      </c>
      <c r="G84" s="13" t="n">
        <v>18</v>
      </c>
      <c r="H84" s="13" t="n">
        <v>0</v>
      </c>
      <c r="I84" s="13" t="n">
        <v>4</v>
      </c>
      <c r="J84" s="13" t="n">
        <v>14</v>
      </c>
      <c r="K84" s="13" t="n">
        <v>0</v>
      </c>
      <c r="L84" s="13" t="n">
        <v>0</v>
      </c>
      <c r="M84" s="13" t="n">
        <f aca="false">N84+O84</f>
        <v>1412.5</v>
      </c>
      <c r="N84" s="13" t="n">
        <v>1283.5</v>
      </c>
      <c r="O84" s="13" t="n">
        <v>129</v>
      </c>
      <c r="P84" s="13" t="n">
        <v>0</v>
      </c>
      <c r="Q84" s="13" t="n">
        <v>0</v>
      </c>
      <c r="R84" s="13" t="n">
        <v>1384.4</v>
      </c>
      <c r="S84" s="13" t="n">
        <v>1384.4</v>
      </c>
      <c r="T84" s="13" t="n">
        <v>1384.4</v>
      </c>
      <c r="U84" s="13" t="n">
        <v>1384.4</v>
      </c>
      <c r="V84" s="13" t="n">
        <v>1384.4</v>
      </c>
      <c r="W84" s="13" t="n">
        <v>0</v>
      </c>
      <c r="X84" s="13"/>
      <c r="Y84" s="13"/>
      <c r="Z84" s="13"/>
      <c r="AA84" s="13"/>
      <c r="AB84" s="13"/>
      <c r="AC84" s="13"/>
      <c r="AD84" s="13"/>
      <c r="AE84" s="13"/>
    </row>
    <row r="85" customFormat="false" ht="12.75" hidden="false" customHeight="false" outlineLevel="0" collapsed="false">
      <c r="A85" s="13" t="n">
        <v>15</v>
      </c>
      <c r="B85" s="13" t="s">
        <v>93</v>
      </c>
      <c r="C85" s="13" t="n">
        <v>3</v>
      </c>
      <c r="D85" s="13" t="n">
        <v>1964</v>
      </c>
      <c r="E85" s="13" t="s">
        <v>40</v>
      </c>
      <c r="F85" s="13" t="n">
        <v>3</v>
      </c>
      <c r="G85" s="13" t="n">
        <v>32</v>
      </c>
      <c r="H85" s="13" t="n">
        <v>4</v>
      </c>
      <c r="I85" s="13" t="n">
        <v>16</v>
      </c>
      <c r="J85" s="13" t="n">
        <v>12</v>
      </c>
      <c r="K85" s="13" t="n">
        <v>0</v>
      </c>
      <c r="L85" s="13" t="n">
        <v>0</v>
      </c>
      <c r="M85" s="13" t="n">
        <f aca="false">O85+P85+Q85+N85</f>
        <v>2770.9</v>
      </c>
      <c r="N85" s="13" t="n">
        <v>1835.4</v>
      </c>
      <c r="O85" s="13" t="n">
        <v>275.4</v>
      </c>
      <c r="P85" s="13" t="n">
        <v>310.5</v>
      </c>
      <c r="Q85" s="13" t="n">
        <v>349.6</v>
      </c>
      <c r="R85" s="13" t="n">
        <v>2145.5</v>
      </c>
      <c r="S85" s="13" t="n">
        <v>2145.5</v>
      </c>
      <c r="T85" s="13" t="n">
        <v>2145.5</v>
      </c>
      <c r="U85" s="13" t="n">
        <v>2145.5</v>
      </c>
      <c r="V85" s="13" t="n">
        <v>2145.5</v>
      </c>
      <c r="W85" s="13" t="n">
        <v>0</v>
      </c>
      <c r="X85" s="13"/>
      <c r="Y85" s="13"/>
      <c r="Z85" s="13"/>
      <c r="AA85" s="13"/>
      <c r="AB85" s="13"/>
      <c r="AC85" s="13"/>
      <c r="AD85" s="13"/>
      <c r="AE85" s="13"/>
    </row>
    <row r="86" customFormat="false" ht="12.75" hidden="false" customHeight="false" outlineLevel="0" collapsed="false">
      <c r="A86" s="13" t="n">
        <v>16</v>
      </c>
      <c r="B86" s="13" t="s">
        <v>94</v>
      </c>
      <c r="C86" s="13" t="n">
        <v>5</v>
      </c>
      <c r="D86" s="13" t="n">
        <v>1969</v>
      </c>
      <c r="E86" s="13" t="s">
        <v>85</v>
      </c>
      <c r="F86" s="13" t="n">
        <v>4</v>
      </c>
      <c r="G86" s="13" t="n">
        <v>80</v>
      </c>
      <c r="H86" s="13" t="n">
        <v>10</v>
      </c>
      <c r="I86" s="13" t="n">
        <v>60</v>
      </c>
      <c r="J86" s="13" t="n">
        <v>10</v>
      </c>
      <c r="K86" s="13" t="n">
        <v>0</v>
      </c>
      <c r="L86" s="13" t="n">
        <v>0</v>
      </c>
      <c r="M86" s="13" t="n">
        <f aca="false">Q86+P86+N86+O86</f>
        <v>4574.8</v>
      </c>
      <c r="N86" s="13" t="n">
        <v>3462.3</v>
      </c>
      <c r="O86" s="13" t="n">
        <v>306.7</v>
      </c>
      <c r="P86" s="13" t="n">
        <v>44.3</v>
      </c>
      <c r="Q86" s="13" t="n">
        <v>761.5</v>
      </c>
      <c r="R86" s="13" t="n">
        <v>3506.3</v>
      </c>
      <c r="S86" s="13" t="n">
        <v>3506.3</v>
      </c>
      <c r="T86" s="13" t="n">
        <v>3506.3</v>
      </c>
      <c r="U86" s="13" t="n">
        <v>3506.3</v>
      </c>
      <c r="V86" s="13" t="n">
        <v>3506.3</v>
      </c>
      <c r="W86" s="13" t="n">
        <v>0</v>
      </c>
      <c r="X86" s="13"/>
      <c r="Y86" s="13"/>
      <c r="Z86" s="13"/>
      <c r="AA86" s="13"/>
      <c r="AB86" s="13"/>
      <c r="AC86" s="13"/>
      <c r="AD86" s="13"/>
      <c r="AE86" s="13"/>
    </row>
    <row r="87" customFormat="false" ht="12.75" hidden="false" customHeight="false" outlineLevel="0" collapsed="false">
      <c r="A87" s="13" t="n">
        <v>17</v>
      </c>
      <c r="B87" s="13" t="s">
        <v>95</v>
      </c>
      <c r="C87" s="13" t="n">
        <v>5</v>
      </c>
      <c r="D87" s="13" t="n">
        <v>1969</v>
      </c>
      <c r="E87" s="13" t="s">
        <v>85</v>
      </c>
      <c r="F87" s="13" t="n">
        <v>4</v>
      </c>
      <c r="G87" s="13" t="n">
        <v>80</v>
      </c>
      <c r="H87" s="13" t="n">
        <v>10</v>
      </c>
      <c r="I87" s="13" t="n">
        <v>60</v>
      </c>
      <c r="J87" s="13" t="n">
        <v>10</v>
      </c>
      <c r="K87" s="13" t="n">
        <v>0</v>
      </c>
      <c r="L87" s="13" t="n">
        <v>0</v>
      </c>
      <c r="M87" s="13" t="n">
        <f aca="false">Q87+P87+O87+N87</f>
        <v>4671.1</v>
      </c>
      <c r="N87" s="13" t="n">
        <v>3497.2</v>
      </c>
      <c r="O87" s="13" t="n">
        <v>303.6</v>
      </c>
      <c r="P87" s="13" t="n">
        <v>0</v>
      </c>
      <c r="Q87" s="13" t="n">
        <v>870.3</v>
      </c>
      <c r="R87" s="13" t="n">
        <v>3605.6</v>
      </c>
      <c r="S87" s="13" t="n">
        <v>3605.6</v>
      </c>
      <c r="T87" s="13" t="n">
        <v>3605.6</v>
      </c>
      <c r="U87" s="13" t="n">
        <v>3605.6</v>
      </c>
      <c r="V87" s="13" t="n">
        <v>3605.6</v>
      </c>
      <c r="W87" s="13" t="n">
        <v>0</v>
      </c>
      <c r="X87" s="13"/>
      <c r="Y87" s="13"/>
      <c r="Z87" s="13"/>
      <c r="AA87" s="13"/>
      <c r="AB87" s="13"/>
      <c r="AC87" s="13"/>
      <c r="AD87" s="13"/>
      <c r="AE87" s="13"/>
    </row>
    <row r="88" customFormat="false" ht="12.75" hidden="false" customHeight="false" outlineLevel="0" collapsed="false">
      <c r="A88" s="6"/>
      <c r="B88" s="6" t="s">
        <v>47</v>
      </c>
      <c r="C88" s="6"/>
      <c r="D88" s="6"/>
      <c r="E88" s="6"/>
      <c r="F88" s="6"/>
      <c r="G88" s="6" t="n">
        <f aca="false">SUM(G71:G87)</f>
        <v>796</v>
      </c>
      <c r="H88" s="6"/>
      <c r="I88" s="6"/>
      <c r="J88" s="6"/>
      <c r="K88" s="6"/>
      <c r="L88" s="6"/>
      <c r="M88" s="6" t="n">
        <f aca="false">SUM(M71:M87)</f>
        <v>62637.22</v>
      </c>
      <c r="N88" s="6" t="n">
        <f aca="false">SUM(N71:N87)</f>
        <v>44643.86</v>
      </c>
      <c r="O88" s="6" t="n">
        <f aca="false">SUM(O71:O87)</f>
        <v>5092.28</v>
      </c>
      <c r="P88" s="6" t="n">
        <f aca="false">SUM(P71:P87)</f>
        <v>4081.08</v>
      </c>
      <c r="Q88" s="6" t="n">
        <f aca="false">SUM(Q71:Q87)</f>
        <v>9924.6</v>
      </c>
      <c r="R88" s="6" t="n">
        <f aca="false">SUM(R71:R87)</f>
        <v>43362.73</v>
      </c>
      <c r="S88" s="6" t="n">
        <f aca="false">SUM(S71:S87)</f>
        <v>43362.73</v>
      </c>
      <c r="T88" s="6" t="n">
        <f aca="false">SUM(T71:T87)</f>
        <v>43671.13</v>
      </c>
      <c r="U88" s="6" t="n">
        <f aca="false">SUM(U71:U87)</f>
        <v>43362.73</v>
      </c>
      <c r="V88" s="6" t="n">
        <f aca="false">SUM(V71:V87)</f>
        <v>43362.73</v>
      </c>
      <c r="W88" s="6" t="n">
        <f aca="false">SUM(W71:W87)</f>
        <v>30985.53</v>
      </c>
      <c r="X88" s="6"/>
      <c r="Y88" s="6"/>
      <c r="Z88" s="6"/>
      <c r="AA88" s="6"/>
      <c r="AB88" s="6"/>
      <c r="AC88" s="6"/>
      <c r="AD88" s="6"/>
      <c r="AE88" s="6"/>
    </row>
    <row r="89" customFormat="false" ht="12.75" hidden="false" customHeight="false" outlineLevel="0" collapsed="false"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</row>
    <row r="90" customFormat="false" ht="12.75" hidden="false" customHeight="false" outlineLevel="0" collapsed="false"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</row>
    <row r="91" customFormat="false" ht="12.75" hidden="false" customHeight="false" outlineLevel="0" collapsed="false"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</row>
    <row r="92" s="4" customFormat="true" ht="12.75" hidden="false" customHeight="false" outlineLevel="0" collapsed="false">
      <c r="A92" s="1"/>
      <c r="B92" s="1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1"/>
      <c r="X92" s="2"/>
      <c r="Y92" s="2"/>
      <c r="Z92" s="2"/>
      <c r="AA92" s="2"/>
      <c r="AB92" s="2"/>
      <c r="AC92" s="2"/>
      <c r="AD92" s="2"/>
      <c r="AE92" s="2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</row>
    <row r="93" customFormat="false" ht="12.75" hidden="false" customHeight="false" outlineLevel="0" collapsed="false"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</row>
    <row r="94" customFormat="false" ht="12.75" hidden="false" customHeight="false" outlineLevel="0" collapsed="false"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</row>
    <row r="95" customFormat="false" ht="12.75" hidden="false" customHeight="false" outlineLevel="0" collapsed="false"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</row>
    <row r="96" customFormat="false" ht="12.75" hidden="false" customHeight="false" outlineLevel="0" collapsed="false"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</row>
    <row r="97" customFormat="false" ht="12.75" hidden="false" customHeight="false" outlineLevel="0" collapsed="false"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</row>
  </sheetData>
  <mergeCells count="13">
    <mergeCell ref="R32:W32"/>
    <mergeCell ref="R33:W33"/>
    <mergeCell ref="R34:W34"/>
    <mergeCell ref="A36:W36"/>
    <mergeCell ref="A37:W37"/>
    <mergeCell ref="B41:B42"/>
    <mergeCell ref="G41:L41"/>
    <mergeCell ref="B48:B49"/>
    <mergeCell ref="H48:L48"/>
    <mergeCell ref="B57:B58"/>
    <mergeCell ref="H57:L57"/>
    <mergeCell ref="H69:L69"/>
    <mergeCell ref="N69:P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6" man="true" max="16383" min="0"/>
  </rowBreaks>
  <colBreaks count="1" manualBreakCount="1">
    <brk id="2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7.28"/>
    <col collapsed="false" customWidth="true" hidden="false" outlineLevel="0" max="3" min="3" style="0" width="6.13"/>
    <col collapsed="false" customWidth="true" hidden="false" outlineLevel="0" max="4" min="4" style="0" width="6.7"/>
    <col collapsed="false" customWidth="true" hidden="false" outlineLevel="0" max="6" min="6" style="0" width="8.28"/>
    <col collapsed="false" customWidth="true" hidden="false" outlineLevel="0" max="8" min="8" style="0" width="5.99"/>
    <col collapsed="false" customWidth="true" hidden="false" outlineLevel="0" max="9" min="9" style="0" width="6.56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41"/>
    <col collapsed="false" customWidth="true" hidden="false" outlineLevel="0" max="16" min="16" style="0" width="8.41"/>
  </cols>
  <sheetData>
    <row r="11" customFormat="false" ht="12.75" hidden="false" customHeight="false" outlineLevel="0" collapsed="false">
      <c r="A11" s="21" t="s">
        <v>52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customFormat="false" ht="12.75" hidden="false" customHeight="false" outlineLevel="0" collapsed="false">
      <c r="A12" s="21" t="s">
        <v>1204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customFormat="fals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5" t="s">
        <v>54</v>
      </c>
      <c r="H14" s="5"/>
      <c r="I14" s="5"/>
      <c r="J14" s="2"/>
      <c r="K14" s="2"/>
      <c r="L14" s="2"/>
      <c r="M14" s="2"/>
      <c r="N14" s="2"/>
      <c r="O14" s="2"/>
      <c r="P14" s="2"/>
      <c r="Q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5"/>
      <c r="H15" s="5"/>
      <c r="I15" s="5"/>
      <c r="J15" s="2"/>
      <c r="K15" s="2"/>
      <c r="L15" s="2"/>
      <c r="M15" s="2"/>
      <c r="N15" s="2"/>
      <c r="O15" s="2"/>
      <c r="P15" s="2"/>
      <c r="Q15" s="2"/>
    </row>
    <row r="16" customFormat="false" ht="12.75" hidden="false" customHeight="false" outlineLevel="0" collapsed="false">
      <c r="A16" s="13"/>
      <c r="B16" s="14" t="s">
        <v>20</v>
      </c>
      <c r="C16" s="13"/>
      <c r="D16" s="13" t="s">
        <v>6</v>
      </c>
      <c r="E16" s="13" t="s">
        <v>7</v>
      </c>
      <c r="F16" s="13" t="s">
        <v>55</v>
      </c>
      <c r="G16" s="14" t="s">
        <v>56</v>
      </c>
      <c r="H16" s="14"/>
      <c r="I16" s="14"/>
      <c r="J16" s="14"/>
      <c r="K16" s="14"/>
      <c r="L16" s="14"/>
      <c r="M16" s="13" t="s">
        <v>10</v>
      </c>
      <c r="N16" s="13" t="s">
        <v>11</v>
      </c>
      <c r="O16" s="13" t="s">
        <v>12</v>
      </c>
      <c r="P16" s="13" t="s">
        <v>12</v>
      </c>
      <c r="Q16" s="13" t="s">
        <v>12</v>
      </c>
    </row>
    <row r="17" customFormat="false" ht="12.75" hidden="false" customHeight="false" outlineLevel="0" collapsed="false">
      <c r="A17" s="13" t="s">
        <v>19</v>
      </c>
      <c r="B17" s="14"/>
      <c r="C17" s="13" t="s">
        <v>21</v>
      </c>
      <c r="D17" s="13" t="s">
        <v>22</v>
      </c>
      <c r="E17" s="13" t="s">
        <v>23</v>
      </c>
      <c r="F17" s="13" t="s">
        <v>57</v>
      </c>
      <c r="G17" s="13" t="s">
        <v>58</v>
      </c>
      <c r="H17" s="13" t="s">
        <v>26</v>
      </c>
      <c r="I17" s="13" t="s">
        <v>27</v>
      </c>
      <c r="J17" s="13" t="s">
        <v>28</v>
      </c>
      <c r="K17" s="13" t="s">
        <v>29</v>
      </c>
      <c r="L17" s="13" t="s">
        <v>30</v>
      </c>
      <c r="M17" s="13" t="s">
        <v>12</v>
      </c>
      <c r="N17" s="13" t="s">
        <v>31</v>
      </c>
      <c r="O17" s="13" t="s">
        <v>32</v>
      </c>
      <c r="P17" s="13" t="s">
        <v>33</v>
      </c>
      <c r="Q17" s="13" t="s">
        <v>34</v>
      </c>
    </row>
    <row r="18" customFormat="false" ht="12.75" hidden="false" customHeight="false" outlineLevel="0" collapsed="false">
      <c r="A18" s="13" t="n">
        <v>1</v>
      </c>
      <c r="B18" s="13" t="s">
        <v>59</v>
      </c>
      <c r="C18" s="14" t="n">
        <v>2</v>
      </c>
      <c r="D18" s="14" t="n">
        <v>1955</v>
      </c>
      <c r="E18" s="14" t="s">
        <v>44</v>
      </c>
      <c r="F18" s="14" t="n">
        <v>3</v>
      </c>
      <c r="G18" s="14" t="n">
        <v>18</v>
      </c>
      <c r="H18" s="14"/>
      <c r="I18" s="14" t="n">
        <v>4</v>
      </c>
      <c r="J18" s="14" t="n">
        <v>14</v>
      </c>
      <c r="K18" s="14"/>
      <c r="L18" s="14"/>
      <c r="M18" s="14" t="n">
        <v>1424.1</v>
      </c>
      <c r="N18" s="14" t="n">
        <v>1319</v>
      </c>
      <c r="O18" s="14" t="n">
        <v>104.8</v>
      </c>
      <c r="P18" s="14"/>
      <c r="Q18" s="14"/>
    </row>
    <row r="19" customFormat="false" ht="12.75" hidden="false" customHeight="false" outlineLevel="0" collapsed="false">
      <c r="A19" s="6"/>
      <c r="B19" s="6" t="s">
        <v>60</v>
      </c>
      <c r="C19" s="31"/>
      <c r="D19" s="31"/>
      <c r="E19" s="31"/>
      <c r="F19" s="31"/>
      <c r="G19" s="31" t="n">
        <f aca="false">SUM(G18)</f>
        <v>18</v>
      </c>
      <c r="H19" s="31"/>
      <c r="I19" s="31"/>
      <c r="J19" s="31"/>
      <c r="K19" s="31"/>
      <c r="L19" s="31"/>
      <c r="M19" s="31" t="n">
        <f aca="false">SUM(M18)</f>
        <v>1424.1</v>
      </c>
      <c r="N19" s="31" t="n">
        <f aca="false">SUM(N18)</f>
        <v>1319</v>
      </c>
      <c r="O19" s="31" t="n">
        <f aca="false">SUM(O18)</f>
        <v>104.8</v>
      </c>
      <c r="P19" s="31"/>
      <c r="Q19" s="31"/>
    </row>
    <row r="20" customFormat="false" ht="12.75" hidden="false" customHeight="false" outlineLevel="0" collapsed="false">
      <c r="A20" s="2"/>
      <c r="B20" s="2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</row>
    <row r="21" customFormat="false" ht="12.75" hidden="false" customHeight="false" outlineLevel="0" collapsed="false">
      <c r="A21" s="2"/>
      <c r="B21" s="166"/>
      <c r="C21" s="2"/>
      <c r="D21" s="2"/>
      <c r="E21" s="2"/>
      <c r="F21" s="2"/>
      <c r="G21" s="5" t="s">
        <v>61</v>
      </c>
      <c r="H21" s="5"/>
      <c r="I21" s="5"/>
      <c r="J21" s="2"/>
      <c r="K21" s="2"/>
      <c r="L21" s="2"/>
      <c r="M21" s="2"/>
      <c r="N21" s="2"/>
      <c r="O21" s="2"/>
      <c r="P21" s="2"/>
      <c r="Q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5"/>
      <c r="H22" s="5"/>
      <c r="I22" s="5"/>
      <c r="J22" s="2"/>
      <c r="K22" s="2"/>
      <c r="L22" s="2"/>
      <c r="M22" s="2"/>
      <c r="N22" s="2"/>
      <c r="O22" s="2"/>
      <c r="P22" s="2"/>
      <c r="Q22" s="2"/>
    </row>
    <row r="23" customFormat="false" ht="12.75" hidden="false" customHeight="false" outlineLevel="0" collapsed="false">
      <c r="A23" s="13"/>
      <c r="B23" s="14" t="s">
        <v>20</v>
      </c>
      <c r="C23" s="13"/>
      <c r="D23" s="13" t="s">
        <v>6</v>
      </c>
      <c r="E23" s="13" t="s">
        <v>7</v>
      </c>
      <c r="F23" s="13" t="s">
        <v>8</v>
      </c>
      <c r="G23" s="13" t="s">
        <v>8</v>
      </c>
      <c r="H23" s="14" t="s">
        <v>9</v>
      </c>
      <c r="I23" s="14"/>
      <c r="J23" s="14"/>
      <c r="K23" s="14"/>
      <c r="L23" s="14"/>
      <c r="M23" s="13" t="s">
        <v>10</v>
      </c>
      <c r="N23" s="13" t="s">
        <v>11</v>
      </c>
      <c r="O23" s="13" t="s">
        <v>12</v>
      </c>
      <c r="P23" s="13" t="s">
        <v>12</v>
      </c>
      <c r="Q23" s="13" t="s">
        <v>12</v>
      </c>
    </row>
    <row r="24" customFormat="false" ht="12.75" hidden="false" customHeight="false" outlineLevel="0" collapsed="false">
      <c r="A24" s="13" t="s">
        <v>19</v>
      </c>
      <c r="B24" s="14"/>
      <c r="C24" s="13" t="s">
        <v>21</v>
      </c>
      <c r="D24" s="13" t="s">
        <v>22</v>
      </c>
      <c r="E24" s="13" t="s">
        <v>23</v>
      </c>
      <c r="F24" s="13" t="s">
        <v>24</v>
      </c>
      <c r="G24" s="13" t="s">
        <v>25</v>
      </c>
      <c r="H24" s="13" t="s">
        <v>26</v>
      </c>
      <c r="I24" s="13" t="s">
        <v>27</v>
      </c>
      <c r="J24" s="169" t="s">
        <v>28</v>
      </c>
      <c r="K24" s="13" t="s">
        <v>29</v>
      </c>
      <c r="L24" s="13" t="s">
        <v>30</v>
      </c>
      <c r="M24" s="13" t="s">
        <v>12</v>
      </c>
      <c r="N24" s="13" t="s">
        <v>31</v>
      </c>
      <c r="O24" s="13" t="s">
        <v>32</v>
      </c>
      <c r="P24" s="13" t="s">
        <v>33</v>
      </c>
      <c r="Q24" s="13" t="s">
        <v>34</v>
      </c>
    </row>
    <row r="25" customFormat="false" ht="12.75" hidden="false" customHeight="false" outlineLevel="0" collapsed="false">
      <c r="A25" s="13" t="n">
        <v>1</v>
      </c>
      <c r="B25" s="13" t="s">
        <v>62</v>
      </c>
      <c r="C25" s="14" t="n">
        <v>2</v>
      </c>
      <c r="D25" s="14" t="n">
        <v>1950</v>
      </c>
      <c r="E25" s="14" t="s">
        <v>63</v>
      </c>
      <c r="F25" s="14" t="n">
        <v>1</v>
      </c>
      <c r="G25" s="14" t="n">
        <v>8</v>
      </c>
      <c r="H25" s="14"/>
      <c r="I25" s="14"/>
      <c r="J25" s="14" t="n">
        <v>6</v>
      </c>
      <c r="K25" s="14" t="n">
        <v>2</v>
      </c>
      <c r="L25" s="14"/>
      <c r="M25" s="14" t="n">
        <f aca="false">O25+N25</f>
        <v>569.7</v>
      </c>
      <c r="N25" s="14" t="n">
        <v>517.9</v>
      </c>
      <c r="O25" s="14" t="n">
        <v>51.8</v>
      </c>
      <c r="P25" s="14"/>
      <c r="Q25" s="14"/>
    </row>
    <row r="26" customFormat="false" ht="12.75" hidden="false" customHeight="false" outlineLevel="0" collapsed="false">
      <c r="A26" s="13" t="n">
        <v>2</v>
      </c>
      <c r="B26" s="13" t="s">
        <v>64</v>
      </c>
      <c r="C26" s="14" t="n">
        <v>2</v>
      </c>
      <c r="D26" s="14" t="n">
        <v>1949</v>
      </c>
      <c r="E26" s="14" t="s">
        <v>65</v>
      </c>
      <c r="F26" s="14" t="n">
        <v>2</v>
      </c>
      <c r="G26" s="14" t="n">
        <v>4</v>
      </c>
      <c r="H26" s="14"/>
      <c r="I26" s="14"/>
      <c r="J26" s="14" t="n">
        <v>4</v>
      </c>
      <c r="K26" s="14"/>
      <c r="L26" s="14"/>
      <c r="M26" s="14" t="n">
        <f aca="false">O26+N26</f>
        <v>242.4</v>
      </c>
      <c r="N26" s="14" t="n">
        <v>217.2</v>
      </c>
      <c r="O26" s="14" t="n">
        <v>25.2</v>
      </c>
      <c r="P26" s="14"/>
      <c r="Q26" s="14"/>
    </row>
    <row r="27" customFormat="false" ht="12.75" hidden="false" customHeight="false" outlineLevel="0" collapsed="false">
      <c r="A27" s="13" t="n">
        <v>3</v>
      </c>
      <c r="B27" s="13" t="s">
        <v>66</v>
      </c>
      <c r="C27" s="14" t="n">
        <v>2</v>
      </c>
      <c r="D27" s="14" t="n">
        <v>1950</v>
      </c>
      <c r="E27" s="14" t="s">
        <v>63</v>
      </c>
      <c r="F27" s="14" t="n">
        <v>1</v>
      </c>
      <c r="G27" s="14" t="n">
        <v>8</v>
      </c>
      <c r="H27" s="14"/>
      <c r="I27" s="14"/>
      <c r="J27" s="14" t="n">
        <v>6</v>
      </c>
      <c r="K27" s="14" t="n">
        <v>2</v>
      </c>
      <c r="L27" s="14"/>
      <c r="M27" s="14" t="n">
        <f aca="false">O27+N27</f>
        <v>570.1</v>
      </c>
      <c r="N27" s="14" t="n">
        <v>526.4</v>
      </c>
      <c r="O27" s="14" t="n">
        <v>43.7</v>
      </c>
      <c r="P27" s="14"/>
      <c r="Q27" s="14"/>
    </row>
    <row r="28" customFormat="false" ht="12.75" hidden="false" customHeight="false" outlineLevel="0" collapsed="false">
      <c r="A28" s="6"/>
      <c r="B28" s="6" t="s">
        <v>67</v>
      </c>
      <c r="C28" s="31"/>
      <c r="D28" s="31"/>
      <c r="E28" s="31"/>
      <c r="F28" s="31"/>
      <c r="G28" s="31" t="n">
        <f aca="false">SUM(G25:G27)</f>
        <v>20</v>
      </c>
      <c r="H28" s="31"/>
      <c r="I28" s="31"/>
      <c r="J28" s="31"/>
      <c r="K28" s="31"/>
      <c r="L28" s="31"/>
      <c r="M28" s="31" t="n">
        <f aca="false">SUM(M25:M27)</f>
        <v>1382.2</v>
      </c>
      <c r="N28" s="31" t="n">
        <f aca="false">SUM(N25:N27)</f>
        <v>1261.5</v>
      </c>
      <c r="O28" s="31" t="n">
        <f aca="false">SUM(O25:O27)</f>
        <v>120.7</v>
      </c>
      <c r="P28" s="31"/>
      <c r="Q28" s="31"/>
    </row>
    <row r="29" customFormat="false" ht="12.75" hidden="false" customHeight="false" outlineLevel="0" collapsed="false">
      <c r="A29" s="2"/>
      <c r="B29" s="2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</row>
    <row r="30" customFormat="false" ht="12.75" hidden="false" customHeight="false" outlineLevel="0" collapsed="false">
      <c r="A30" s="2"/>
      <c r="B30" s="166"/>
      <c r="C30" s="2"/>
      <c r="D30" s="2"/>
      <c r="E30" s="2"/>
      <c r="F30" s="2"/>
      <c r="G30" s="5" t="s">
        <v>68</v>
      </c>
      <c r="H30" s="5"/>
      <c r="I30" s="5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5"/>
      <c r="H31" s="5"/>
      <c r="I31" s="5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false" outlineLevel="0" collapsed="false">
      <c r="A32" s="13"/>
      <c r="B32" s="14" t="s">
        <v>20</v>
      </c>
      <c r="C32" s="13"/>
      <c r="D32" s="13" t="s">
        <v>6</v>
      </c>
      <c r="E32" s="13" t="s">
        <v>7</v>
      </c>
      <c r="F32" s="13" t="s">
        <v>8</v>
      </c>
      <c r="G32" s="13" t="s">
        <v>8</v>
      </c>
      <c r="H32" s="14" t="s">
        <v>9</v>
      </c>
      <c r="I32" s="14"/>
      <c r="J32" s="14"/>
      <c r="K32" s="14"/>
      <c r="L32" s="14"/>
      <c r="M32" s="13" t="s">
        <v>10</v>
      </c>
      <c r="N32" s="13" t="s">
        <v>11</v>
      </c>
      <c r="O32" s="13" t="s">
        <v>12</v>
      </c>
      <c r="P32" s="13" t="s">
        <v>12</v>
      </c>
      <c r="Q32" s="13" t="s">
        <v>12</v>
      </c>
    </row>
    <row r="33" customFormat="false" ht="12.75" hidden="false" customHeight="false" outlineLevel="0" collapsed="false">
      <c r="A33" s="13" t="s">
        <v>19</v>
      </c>
      <c r="B33" s="14"/>
      <c r="C33" s="13" t="s">
        <v>21</v>
      </c>
      <c r="D33" s="13" t="s">
        <v>22</v>
      </c>
      <c r="E33" s="13" t="s">
        <v>23</v>
      </c>
      <c r="F33" s="13" t="s">
        <v>24</v>
      </c>
      <c r="G33" s="13" t="s">
        <v>25</v>
      </c>
      <c r="H33" s="13" t="s">
        <v>26</v>
      </c>
      <c r="I33" s="13" t="s">
        <v>27</v>
      </c>
      <c r="J33" s="13" t="s">
        <v>28</v>
      </c>
      <c r="K33" s="13" t="s">
        <v>29</v>
      </c>
      <c r="L33" s="13" t="s">
        <v>30</v>
      </c>
      <c r="M33" s="13" t="s">
        <v>12</v>
      </c>
      <c r="N33" s="13" t="s">
        <v>31</v>
      </c>
      <c r="O33" s="13" t="s">
        <v>32</v>
      </c>
      <c r="P33" s="13" t="s">
        <v>33</v>
      </c>
      <c r="Q33" s="13" t="s">
        <v>34</v>
      </c>
    </row>
    <row r="34" customFormat="false" ht="12.75" hidden="false" customHeight="false" outlineLevel="0" collapsed="false">
      <c r="A34" s="13" t="n">
        <v>1</v>
      </c>
      <c r="B34" s="13" t="s">
        <v>69</v>
      </c>
      <c r="C34" s="13" t="n">
        <v>2</v>
      </c>
      <c r="D34" s="13" t="n">
        <v>1985</v>
      </c>
      <c r="E34" s="13" t="s">
        <v>40</v>
      </c>
      <c r="F34" s="13" t="n">
        <v>1</v>
      </c>
      <c r="G34" s="13" t="n">
        <v>8</v>
      </c>
      <c r="H34" s="13"/>
      <c r="I34" s="13"/>
      <c r="J34" s="13"/>
      <c r="K34" s="13"/>
      <c r="L34" s="13"/>
      <c r="M34" s="13" t="n">
        <v>542.9</v>
      </c>
      <c r="N34" s="13" t="n">
        <v>508.6</v>
      </c>
      <c r="O34" s="13" t="n">
        <v>34.3</v>
      </c>
      <c r="P34" s="13"/>
      <c r="Q34" s="14" t="n">
        <v>371.2</v>
      </c>
    </row>
    <row r="35" customFormat="false" ht="12.75" hidden="false" customHeight="false" outlineLevel="0" collapsed="false">
      <c r="A35" s="13" t="n">
        <v>2</v>
      </c>
      <c r="B35" s="13" t="s">
        <v>70</v>
      </c>
      <c r="C35" s="13" t="n">
        <v>2</v>
      </c>
      <c r="D35" s="13" t="n">
        <v>1987</v>
      </c>
      <c r="E35" s="13" t="s">
        <v>40</v>
      </c>
      <c r="F35" s="13" t="n">
        <v>1</v>
      </c>
      <c r="G35" s="13" t="n">
        <v>8</v>
      </c>
      <c r="H35" s="13"/>
      <c r="I35" s="13"/>
      <c r="J35" s="13"/>
      <c r="K35" s="13"/>
      <c r="L35" s="13"/>
      <c r="M35" s="13" t="n">
        <v>551.3</v>
      </c>
      <c r="N35" s="13" t="n">
        <v>516.3</v>
      </c>
      <c r="O35" s="13" t="n">
        <v>35</v>
      </c>
      <c r="P35" s="13"/>
      <c r="Q35" s="14" t="n">
        <v>301.4</v>
      </c>
    </row>
    <row r="36" customFormat="false" ht="12.75" hidden="false" customHeight="false" outlineLevel="0" collapsed="false">
      <c r="A36" s="13" t="n">
        <v>3</v>
      </c>
      <c r="B36" s="13" t="s">
        <v>71</v>
      </c>
      <c r="C36" s="13" t="n">
        <v>2</v>
      </c>
      <c r="D36" s="13" t="n">
        <v>1987</v>
      </c>
      <c r="E36" s="13" t="s">
        <v>40</v>
      </c>
      <c r="F36" s="13" t="n">
        <v>1</v>
      </c>
      <c r="G36" s="13" t="n">
        <v>8</v>
      </c>
      <c r="H36" s="13"/>
      <c r="I36" s="13"/>
      <c r="J36" s="13"/>
      <c r="K36" s="13"/>
      <c r="L36" s="13"/>
      <c r="M36" s="13" t="n">
        <v>536.8</v>
      </c>
      <c r="N36" s="13" t="n">
        <v>504</v>
      </c>
      <c r="O36" s="13" t="n">
        <v>33.5</v>
      </c>
      <c r="P36" s="13"/>
      <c r="Q36" s="14" t="n">
        <v>369.5</v>
      </c>
    </row>
    <row r="37" customFormat="false" ht="12.75" hidden="false" customHeight="false" outlineLevel="0" collapsed="false">
      <c r="A37" s="13" t="n">
        <v>4</v>
      </c>
      <c r="B37" s="13" t="s">
        <v>72</v>
      </c>
      <c r="C37" s="13" t="n">
        <v>2</v>
      </c>
      <c r="D37" s="13" t="n">
        <v>1986</v>
      </c>
      <c r="E37" s="13" t="s">
        <v>40</v>
      </c>
      <c r="F37" s="13" t="n">
        <v>1</v>
      </c>
      <c r="G37" s="13" t="n">
        <v>8</v>
      </c>
      <c r="H37" s="13"/>
      <c r="I37" s="13"/>
      <c r="J37" s="13"/>
      <c r="K37" s="13"/>
      <c r="L37" s="13"/>
      <c r="M37" s="13" t="n">
        <f aca="false">N37+O37</f>
        <v>560.7</v>
      </c>
      <c r="N37" s="13" t="n">
        <v>523.3</v>
      </c>
      <c r="O37" s="13" t="n">
        <v>37.4</v>
      </c>
      <c r="P37" s="13"/>
      <c r="Q37" s="14" t="n">
        <v>297.8</v>
      </c>
    </row>
    <row r="38" customFormat="false" ht="12.75" hidden="false" customHeight="false" outlineLevel="0" collapsed="false">
      <c r="A38" s="13" t="n">
        <v>5</v>
      </c>
      <c r="B38" s="13" t="s">
        <v>73</v>
      </c>
      <c r="C38" s="13" t="n">
        <v>2</v>
      </c>
      <c r="D38" s="13" t="n">
        <v>1986</v>
      </c>
      <c r="E38" s="13" t="s">
        <v>40</v>
      </c>
      <c r="F38" s="13" t="n">
        <v>1</v>
      </c>
      <c r="G38" s="13" t="n">
        <v>8</v>
      </c>
      <c r="H38" s="13"/>
      <c r="I38" s="13"/>
      <c r="J38" s="13"/>
      <c r="K38" s="13"/>
      <c r="L38" s="13"/>
      <c r="M38" s="13" t="n">
        <v>556.8</v>
      </c>
      <c r="N38" s="13" t="n">
        <v>524.6</v>
      </c>
      <c r="O38" s="13" t="n">
        <v>32.2</v>
      </c>
      <c r="P38" s="13"/>
      <c r="Q38" s="14" t="n">
        <v>309.1</v>
      </c>
    </row>
    <row r="39" customFormat="false" ht="12.75" hidden="false" customHeight="false" outlineLevel="0" collapsed="false">
      <c r="A39" s="13" t="n">
        <v>6</v>
      </c>
      <c r="B39" s="13" t="s">
        <v>74</v>
      </c>
      <c r="C39" s="13" t="n">
        <v>2</v>
      </c>
      <c r="D39" s="13" t="n">
        <v>1989</v>
      </c>
      <c r="E39" s="13" t="s">
        <v>40</v>
      </c>
      <c r="F39" s="13" t="n">
        <v>1</v>
      </c>
      <c r="G39" s="13" t="n">
        <v>8</v>
      </c>
      <c r="H39" s="13"/>
      <c r="I39" s="13"/>
      <c r="J39" s="13"/>
      <c r="K39" s="13"/>
      <c r="L39" s="13"/>
      <c r="M39" s="13" t="n">
        <v>526.4</v>
      </c>
      <c r="N39" s="13" t="n">
        <v>509.1</v>
      </c>
      <c r="O39" s="13" t="n">
        <v>17.3</v>
      </c>
      <c r="P39" s="13"/>
      <c r="Q39" s="14" t="n">
        <v>297.1</v>
      </c>
    </row>
    <row r="40" customFormat="false" ht="12.75" hidden="false" customHeight="false" outlineLevel="0" collapsed="false">
      <c r="A40" s="6"/>
      <c r="B40" s="6" t="s">
        <v>67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 t="n">
        <f aca="false">SUM(M34:M39)</f>
        <v>3274.9</v>
      </c>
      <c r="N40" s="6" t="n">
        <f aca="false">SUM(N34:N39)</f>
        <v>3085.9</v>
      </c>
      <c r="O40" s="6" t="n">
        <f aca="false">SUM(O34:O39)</f>
        <v>189.7</v>
      </c>
      <c r="P40" s="6"/>
      <c r="Q40" s="31" t="n">
        <f aca="false">SUM(Q34:Q39)</f>
        <v>1946.1</v>
      </c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0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5" t="s">
        <v>5</v>
      </c>
      <c r="H42" s="5"/>
      <c r="I42" s="5"/>
      <c r="J42" s="2"/>
      <c r="K42" s="2"/>
      <c r="L42" s="2"/>
      <c r="M42" s="2"/>
      <c r="N42" s="2"/>
      <c r="O42" s="2"/>
      <c r="P42" s="2"/>
      <c r="Q42" s="20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5"/>
      <c r="H43" s="5"/>
      <c r="I43" s="5"/>
      <c r="J43" s="2"/>
      <c r="K43" s="2"/>
      <c r="L43" s="2"/>
      <c r="M43" s="2"/>
      <c r="N43" s="2"/>
      <c r="O43" s="2"/>
      <c r="P43" s="2"/>
      <c r="Q43" s="20"/>
    </row>
    <row r="44" customFormat="false" ht="12.75" hidden="false" customHeight="false" outlineLevel="0" collapsed="false">
      <c r="A44" s="13"/>
      <c r="B44" s="14" t="s">
        <v>20</v>
      </c>
      <c r="C44" s="13"/>
      <c r="D44" s="13" t="s">
        <v>6</v>
      </c>
      <c r="E44" s="13" t="s">
        <v>7</v>
      </c>
      <c r="F44" s="13" t="s">
        <v>8</v>
      </c>
      <c r="G44" s="13" t="s">
        <v>8</v>
      </c>
      <c r="H44" s="14" t="s">
        <v>9</v>
      </c>
      <c r="I44" s="14"/>
      <c r="J44" s="14"/>
      <c r="K44" s="14"/>
      <c r="L44" s="14"/>
      <c r="M44" s="13" t="s">
        <v>10</v>
      </c>
      <c r="N44" s="14" t="s">
        <v>75</v>
      </c>
      <c r="O44" s="14"/>
      <c r="P44" s="14"/>
      <c r="Q44" s="14" t="s">
        <v>12</v>
      </c>
    </row>
    <row r="45" customFormat="false" ht="12.75" hidden="false" customHeight="false" outlineLevel="0" collapsed="false">
      <c r="A45" s="13" t="s">
        <v>19</v>
      </c>
      <c r="B45" s="14"/>
      <c r="C45" s="13" t="s">
        <v>21</v>
      </c>
      <c r="D45" s="13" t="s">
        <v>22</v>
      </c>
      <c r="E45" s="13" t="s">
        <v>23</v>
      </c>
      <c r="F45" s="13" t="s">
        <v>24</v>
      </c>
      <c r="G45" s="13" t="s">
        <v>25</v>
      </c>
      <c r="H45" s="13" t="s">
        <v>26</v>
      </c>
      <c r="I45" s="14" t="s">
        <v>27</v>
      </c>
      <c r="J45" s="14" t="s">
        <v>28</v>
      </c>
      <c r="K45" s="13" t="s">
        <v>29</v>
      </c>
      <c r="L45" s="13" t="s">
        <v>30</v>
      </c>
      <c r="M45" s="13" t="s">
        <v>12</v>
      </c>
      <c r="N45" s="13" t="s">
        <v>31</v>
      </c>
      <c r="O45" s="13" t="s">
        <v>32</v>
      </c>
      <c r="P45" s="13" t="s">
        <v>33</v>
      </c>
      <c r="Q45" s="14" t="s">
        <v>34</v>
      </c>
    </row>
    <row r="46" customFormat="false" ht="12.75" hidden="false" customHeight="false" outlineLevel="0" collapsed="false">
      <c r="A46" s="13" t="n">
        <v>1</v>
      </c>
      <c r="B46" s="13" t="s">
        <v>36</v>
      </c>
      <c r="C46" s="13" t="n">
        <v>5</v>
      </c>
      <c r="D46" s="13" t="n">
        <v>1990</v>
      </c>
      <c r="E46" s="13" t="s">
        <v>37</v>
      </c>
      <c r="F46" s="14" t="n">
        <v>6</v>
      </c>
      <c r="G46" s="14" t="n">
        <v>90</v>
      </c>
      <c r="H46" s="14" t="n">
        <v>1</v>
      </c>
      <c r="I46" s="14" t="n">
        <v>74</v>
      </c>
      <c r="J46" s="14" t="n">
        <v>15</v>
      </c>
      <c r="K46" s="14"/>
      <c r="L46" s="14" t="n">
        <v>0</v>
      </c>
      <c r="M46" s="13" t="n">
        <v>5455.65</v>
      </c>
      <c r="N46" s="13" t="n">
        <v>4902.15</v>
      </c>
      <c r="O46" s="13" t="n">
        <v>553.5</v>
      </c>
      <c r="P46" s="13" t="n">
        <v>0</v>
      </c>
      <c r="Q46" s="170" t="n">
        <v>1100</v>
      </c>
    </row>
    <row r="47" customFormat="false" ht="12.75" hidden="false" customHeight="false" outlineLevel="0" collapsed="false">
      <c r="A47" s="13" t="n">
        <v>2</v>
      </c>
      <c r="B47" s="13" t="s">
        <v>38</v>
      </c>
      <c r="C47" s="13" t="n">
        <v>9</v>
      </c>
      <c r="D47" s="13" t="n">
        <v>1997</v>
      </c>
      <c r="E47" s="13" t="s">
        <v>37</v>
      </c>
      <c r="F47" s="14" t="n">
        <v>2</v>
      </c>
      <c r="G47" s="14" t="n">
        <v>54</v>
      </c>
      <c r="H47" s="14"/>
      <c r="I47" s="14" t="n">
        <v>18</v>
      </c>
      <c r="J47" s="14" t="n">
        <v>18</v>
      </c>
      <c r="K47" s="14" t="n">
        <v>18</v>
      </c>
      <c r="L47" s="14" t="n">
        <v>0</v>
      </c>
      <c r="M47" s="13" t="n">
        <f aca="false">N47+O47</f>
        <v>4043</v>
      </c>
      <c r="N47" s="13" t="n">
        <v>3519.1</v>
      </c>
      <c r="O47" s="13" t="n">
        <v>523.9</v>
      </c>
      <c r="P47" s="13" t="n">
        <v>0</v>
      </c>
      <c r="Q47" s="170" t="n">
        <v>450</v>
      </c>
    </row>
    <row r="48" customFormat="false" ht="12.75" hidden="false" customHeight="false" outlineLevel="0" collapsed="false">
      <c r="A48" s="13" t="n">
        <v>3</v>
      </c>
      <c r="B48" s="13" t="s">
        <v>39</v>
      </c>
      <c r="C48" s="13" t="n">
        <v>2</v>
      </c>
      <c r="D48" s="13" t="n">
        <v>1951</v>
      </c>
      <c r="E48" s="13" t="s">
        <v>40</v>
      </c>
      <c r="F48" s="14" t="n">
        <v>2</v>
      </c>
      <c r="G48" s="14" t="n">
        <v>12</v>
      </c>
      <c r="H48" s="14"/>
      <c r="I48" s="14"/>
      <c r="J48" s="14"/>
      <c r="K48" s="14"/>
      <c r="L48" s="14" t="n">
        <v>0</v>
      </c>
      <c r="M48" s="13" t="n">
        <v>887.1</v>
      </c>
      <c r="N48" s="13" t="n">
        <v>815</v>
      </c>
      <c r="O48" s="13" t="n">
        <v>72.1</v>
      </c>
      <c r="P48" s="13" t="n">
        <v>0</v>
      </c>
      <c r="Q48" s="170" t="n">
        <v>0</v>
      </c>
    </row>
    <row r="49" customFormat="false" ht="12.75" hidden="false" customHeight="false" outlineLevel="0" collapsed="false">
      <c r="A49" s="13" t="n">
        <v>4</v>
      </c>
      <c r="B49" s="13" t="s">
        <v>41</v>
      </c>
      <c r="C49" s="13" t="n">
        <v>2</v>
      </c>
      <c r="D49" s="13" t="n">
        <v>1973</v>
      </c>
      <c r="E49" s="13" t="s">
        <v>82</v>
      </c>
      <c r="F49" s="14" t="n">
        <v>2</v>
      </c>
      <c r="G49" s="14" t="n">
        <v>8</v>
      </c>
      <c r="H49" s="14"/>
      <c r="I49" s="14" t="n">
        <v>4</v>
      </c>
      <c r="J49" s="14" t="n">
        <v>4</v>
      </c>
      <c r="K49" s="14"/>
      <c r="L49" s="14" t="n">
        <v>0</v>
      </c>
      <c r="M49" s="13" t="n">
        <v>551.4</v>
      </c>
      <c r="N49" s="13" t="n">
        <v>499.8</v>
      </c>
      <c r="O49" s="13" t="n">
        <v>51.6</v>
      </c>
      <c r="P49" s="13" t="n">
        <v>0</v>
      </c>
      <c r="Q49" s="170" t="n">
        <v>0</v>
      </c>
    </row>
    <row r="50" customFormat="false" ht="12.75" hidden="false" customHeight="false" outlineLevel="0" collapsed="false">
      <c r="A50" s="13" t="n">
        <v>5</v>
      </c>
      <c r="B50" s="13" t="s">
        <v>43</v>
      </c>
      <c r="C50" s="13" t="n">
        <v>2</v>
      </c>
      <c r="D50" s="13" t="n">
        <v>1987</v>
      </c>
      <c r="E50" s="13" t="s">
        <v>44</v>
      </c>
      <c r="F50" s="14" t="n">
        <v>0</v>
      </c>
      <c r="G50" s="14" t="n">
        <v>8</v>
      </c>
      <c r="H50" s="14"/>
      <c r="I50" s="14" t="n">
        <v>4</v>
      </c>
      <c r="J50" s="14" t="n">
        <v>4</v>
      </c>
      <c r="K50" s="14"/>
      <c r="L50" s="14" t="n">
        <v>0</v>
      </c>
      <c r="M50" s="13" t="n">
        <v>556.6</v>
      </c>
      <c r="N50" s="13" t="n">
        <v>556.6</v>
      </c>
      <c r="O50" s="13" t="n">
        <v>0</v>
      </c>
      <c r="P50" s="13" t="n">
        <v>0</v>
      </c>
      <c r="Q50" s="170" t="n">
        <v>363.4</v>
      </c>
    </row>
    <row r="51" customFormat="false" ht="12.75" hidden="false" customHeight="false" outlineLevel="0" collapsed="false">
      <c r="A51" s="13" t="n">
        <v>6</v>
      </c>
      <c r="B51" s="13" t="s">
        <v>45</v>
      </c>
      <c r="C51" s="13" t="n">
        <v>5</v>
      </c>
      <c r="D51" s="13" t="n">
        <v>2005</v>
      </c>
      <c r="E51" s="13" t="s">
        <v>44</v>
      </c>
      <c r="F51" s="14" t="n">
        <v>6</v>
      </c>
      <c r="G51" s="14" t="n">
        <v>114</v>
      </c>
      <c r="H51" s="14"/>
      <c r="I51" s="14"/>
      <c r="J51" s="14"/>
      <c r="K51" s="14"/>
      <c r="L51" s="14" t="n">
        <v>0</v>
      </c>
      <c r="M51" s="13" t="n">
        <f aca="false">N51+O51+P51</f>
        <v>9120.9</v>
      </c>
      <c r="N51" s="13" t="n">
        <v>6479.7</v>
      </c>
      <c r="O51" s="13" t="n">
        <v>753.7</v>
      </c>
      <c r="P51" s="13" t="n">
        <v>1887.5</v>
      </c>
      <c r="Q51" s="170" t="n">
        <v>1579</v>
      </c>
    </row>
    <row r="52" customFormat="false" ht="12.75" hidden="false" customHeight="false" outlineLevel="0" collapsed="false">
      <c r="A52" s="13" t="n">
        <v>7</v>
      </c>
      <c r="B52" s="13" t="s">
        <v>46</v>
      </c>
      <c r="C52" s="13" t="n">
        <v>3</v>
      </c>
      <c r="D52" s="13" t="n">
        <v>2003</v>
      </c>
      <c r="E52" s="13" t="s">
        <v>44</v>
      </c>
      <c r="F52" s="14" t="n">
        <v>6</v>
      </c>
      <c r="G52" s="14" t="n">
        <v>34</v>
      </c>
      <c r="H52" s="14"/>
      <c r="I52" s="14" t="n">
        <v>12</v>
      </c>
      <c r="J52" s="14" t="n">
        <v>13</v>
      </c>
      <c r="K52" s="14" t="n">
        <v>9</v>
      </c>
      <c r="L52" s="14" t="n">
        <v>0</v>
      </c>
      <c r="M52" s="37" t="n">
        <f aca="false">N52+O52+P52</f>
        <v>4575.1</v>
      </c>
      <c r="N52" s="13" t="n">
        <v>2762</v>
      </c>
      <c r="O52" s="37" t="n">
        <v>372.1</v>
      </c>
      <c r="P52" s="13" t="n">
        <v>1441</v>
      </c>
      <c r="Q52" s="170" t="n">
        <v>799.5</v>
      </c>
    </row>
    <row r="53" customFormat="false" ht="12.75" hidden="false" customHeight="false" outlineLevel="0" collapsed="false">
      <c r="A53" s="13" t="n">
        <v>8</v>
      </c>
      <c r="B53" s="13" t="s">
        <v>83</v>
      </c>
      <c r="C53" s="13" t="n">
        <v>5</v>
      </c>
      <c r="D53" s="13" t="n">
        <v>1989</v>
      </c>
      <c r="E53" s="13" t="s">
        <v>44</v>
      </c>
      <c r="F53" s="14" t="n">
        <v>2</v>
      </c>
      <c r="G53" s="14" t="n">
        <v>48</v>
      </c>
      <c r="H53" s="14"/>
      <c r="I53" s="14"/>
      <c r="J53" s="14" t="n">
        <v>10</v>
      </c>
      <c r="K53" s="14" t="n">
        <v>10</v>
      </c>
      <c r="L53" s="14" t="n">
        <v>0</v>
      </c>
      <c r="M53" s="13" t="n">
        <f aca="false">N53+O53+P53</f>
        <v>3013.6</v>
      </c>
      <c r="N53" s="13" t="n">
        <v>2710.6</v>
      </c>
      <c r="O53" s="13" t="n">
        <v>129.7</v>
      </c>
      <c r="P53" s="13" t="n">
        <v>173.3</v>
      </c>
      <c r="Q53" s="170" t="n">
        <v>830</v>
      </c>
    </row>
    <row r="54" customFormat="false" ht="12.75" hidden="false" customHeight="false" outlineLevel="0" collapsed="false">
      <c r="A54" s="13" t="n">
        <v>9</v>
      </c>
      <c r="B54" s="13" t="s">
        <v>84</v>
      </c>
      <c r="C54" s="13" t="n">
        <v>9</v>
      </c>
      <c r="D54" s="13" t="n">
        <v>1986</v>
      </c>
      <c r="E54" s="13" t="s">
        <v>85</v>
      </c>
      <c r="F54" s="14" t="n">
        <v>2</v>
      </c>
      <c r="G54" s="14" t="n">
        <v>54</v>
      </c>
      <c r="H54" s="14"/>
      <c r="I54" s="14"/>
      <c r="J54" s="14"/>
      <c r="K54" s="14"/>
      <c r="L54" s="14" t="n">
        <v>0</v>
      </c>
      <c r="M54" s="13" t="n">
        <f aca="false">N54+O54</f>
        <v>3964.3</v>
      </c>
      <c r="N54" s="13" t="n">
        <v>3464.9</v>
      </c>
      <c r="O54" s="13" t="n">
        <v>499.4</v>
      </c>
      <c r="P54" s="13" t="n">
        <v>0</v>
      </c>
      <c r="Q54" s="170" t="n">
        <v>450</v>
      </c>
    </row>
    <row r="55" customFormat="false" ht="12.75" hidden="false" customHeight="false" outlineLevel="0" collapsed="false">
      <c r="A55" s="13" t="n">
        <v>10</v>
      </c>
      <c r="B55" s="13" t="s">
        <v>86</v>
      </c>
      <c r="C55" s="13" t="n">
        <v>5</v>
      </c>
      <c r="D55" s="13" t="n">
        <v>2000</v>
      </c>
      <c r="E55" s="13" t="s">
        <v>44</v>
      </c>
      <c r="F55" s="14" t="n">
        <v>4</v>
      </c>
      <c r="G55" s="14" t="n">
        <v>60</v>
      </c>
      <c r="H55" s="14" t="n">
        <v>20</v>
      </c>
      <c r="I55" s="14" t="n">
        <v>20</v>
      </c>
      <c r="J55" s="14" t="n">
        <v>10</v>
      </c>
      <c r="K55" s="14" t="n">
        <v>10</v>
      </c>
      <c r="L55" s="14" t="n">
        <v>0</v>
      </c>
      <c r="M55" s="37" t="n">
        <f aca="false">N55+O55</f>
        <v>3567.87</v>
      </c>
      <c r="N55" s="37" t="n">
        <v>3284.37</v>
      </c>
      <c r="O55" s="13" t="n">
        <v>283.5</v>
      </c>
      <c r="P55" s="13" t="n">
        <v>0</v>
      </c>
      <c r="Q55" s="170" t="n">
        <v>731</v>
      </c>
    </row>
    <row r="56" customFormat="false" ht="12.75" hidden="false" customHeight="false" outlineLevel="0" collapsed="false">
      <c r="A56" s="13" t="n">
        <v>11</v>
      </c>
      <c r="B56" s="13" t="s">
        <v>89</v>
      </c>
      <c r="C56" s="13" t="n">
        <v>5</v>
      </c>
      <c r="D56" s="13" t="n">
        <v>1976</v>
      </c>
      <c r="E56" s="13" t="s">
        <v>85</v>
      </c>
      <c r="F56" s="14" t="n">
        <v>6</v>
      </c>
      <c r="G56" s="14" t="n">
        <v>88</v>
      </c>
      <c r="H56" s="14" t="n">
        <v>5</v>
      </c>
      <c r="I56" s="14" t="n">
        <v>50</v>
      </c>
      <c r="J56" s="14" t="n">
        <v>24</v>
      </c>
      <c r="K56" s="14" t="n">
        <v>9</v>
      </c>
      <c r="L56" s="14" t="n">
        <v>0</v>
      </c>
      <c r="M56" s="13" t="n">
        <v>4870.3</v>
      </c>
      <c r="N56" s="13" t="n">
        <v>4301.8</v>
      </c>
      <c r="O56" s="13" t="n">
        <v>460.9</v>
      </c>
      <c r="P56" s="13" t="n">
        <v>107.6</v>
      </c>
      <c r="Q56" s="170" t="n">
        <v>1104.6</v>
      </c>
    </row>
    <row r="57" customFormat="false" ht="12.75" hidden="false" customHeight="false" outlineLevel="0" collapsed="false">
      <c r="A57" s="13" t="n">
        <v>12</v>
      </c>
      <c r="B57" s="13" t="s">
        <v>90</v>
      </c>
      <c r="C57" s="13" t="n">
        <v>3</v>
      </c>
      <c r="D57" s="13" t="n">
        <v>1953</v>
      </c>
      <c r="E57" s="13" t="s">
        <v>40</v>
      </c>
      <c r="F57" s="14" t="n">
        <v>2</v>
      </c>
      <c r="G57" s="14" t="n">
        <v>10</v>
      </c>
      <c r="H57" s="14" t="n">
        <v>0</v>
      </c>
      <c r="I57" s="14" t="n">
        <v>2</v>
      </c>
      <c r="J57" s="14" t="n">
        <v>8</v>
      </c>
      <c r="K57" s="14" t="n">
        <v>0</v>
      </c>
      <c r="L57" s="14" t="n">
        <v>0</v>
      </c>
      <c r="M57" s="13" t="n">
        <f aca="false">N57+O57+P57</f>
        <v>936.4</v>
      </c>
      <c r="N57" s="13" t="n">
        <v>625.6</v>
      </c>
      <c r="O57" s="13" t="n">
        <v>85.7</v>
      </c>
      <c r="P57" s="13" t="n">
        <v>225.1</v>
      </c>
      <c r="Q57" s="170" t="n">
        <v>200.6</v>
      </c>
    </row>
    <row r="58" customFormat="false" ht="12.75" hidden="false" customHeight="false" outlineLevel="0" collapsed="false">
      <c r="A58" s="13" t="n">
        <v>13</v>
      </c>
      <c r="B58" s="13" t="s">
        <v>91</v>
      </c>
      <c r="C58" s="13" t="n">
        <v>2</v>
      </c>
      <c r="D58" s="13" t="n">
        <v>1953</v>
      </c>
      <c r="E58" s="13" t="s">
        <v>92</v>
      </c>
      <c r="F58" s="14" t="n">
        <v>2</v>
      </c>
      <c r="G58" s="14" t="n">
        <v>18</v>
      </c>
      <c r="H58" s="14" t="n">
        <v>0</v>
      </c>
      <c r="I58" s="14" t="n">
        <v>4</v>
      </c>
      <c r="J58" s="14" t="n">
        <v>14</v>
      </c>
      <c r="K58" s="14" t="n">
        <v>0</v>
      </c>
      <c r="L58" s="14" t="n">
        <v>0</v>
      </c>
      <c r="M58" s="13" t="n">
        <f aca="false">N58+O58</f>
        <v>1421.3</v>
      </c>
      <c r="N58" s="13" t="n">
        <v>1292.3</v>
      </c>
      <c r="O58" s="13" t="n">
        <v>129</v>
      </c>
      <c r="P58" s="13" t="n">
        <v>0</v>
      </c>
      <c r="Q58" s="170" t="n">
        <v>0</v>
      </c>
    </row>
    <row r="59" customFormat="false" ht="12.75" hidden="false" customHeight="false" outlineLevel="0" collapsed="false">
      <c r="A59" s="13" t="n">
        <v>14</v>
      </c>
      <c r="B59" s="13" t="s">
        <v>93</v>
      </c>
      <c r="C59" s="13" t="n">
        <v>3</v>
      </c>
      <c r="D59" s="13" t="n">
        <v>1964</v>
      </c>
      <c r="E59" s="13" t="s">
        <v>40</v>
      </c>
      <c r="F59" s="14" t="n">
        <v>3</v>
      </c>
      <c r="G59" s="14" t="n">
        <v>32</v>
      </c>
      <c r="H59" s="14" t="n">
        <v>4</v>
      </c>
      <c r="I59" s="14" t="n">
        <v>16</v>
      </c>
      <c r="J59" s="14" t="n">
        <v>12</v>
      </c>
      <c r="K59" s="14" t="n">
        <v>0</v>
      </c>
      <c r="L59" s="14" t="n">
        <v>0</v>
      </c>
      <c r="M59" s="13" t="n">
        <f aca="false">N59+O59+P59</f>
        <v>2390.1</v>
      </c>
      <c r="N59" s="13" t="n">
        <v>1837</v>
      </c>
      <c r="O59" s="13" t="n">
        <v>242.6</v>
      </c>
      <c r="P59" s="13" t="n">
        <v>310.5</v>
      </c>
      <c r="Q59" s="170" t="n">
        <v>250</v>
      </c>
    </row>
    <row r="60" customFormat="false" ht="12.75" hidden="false" customHeight="false" outlineLevel="0" collapsed="false">
      <c r="A60" s="13" t="n">
        <v>15</v>
      </c>
      <c r="B60" s="13" t="s">
        <v>94</v>
      </c>
      <c r="C60" s="13" t="n">
        <v>5</v>
      </c>
      <c r="D60" s="13" t="n">
        <v>1969</v>
      </c>
      <c r="E60" s="13" t="s">
        <v>85</v>
      </c>
      <c r="F60" s="14" t="n">
        <v>4</v>
      </c>
      <c r="G60" s="14" t="n">
        <v>80</v>
      </c>
      <c r="H60" s="14" t="n">
        <v>10</v>
      </c>
      <c r="I60" s="14" t="n">
        <v>60</v>
      </c>
      <c r="J60" s="14" t="n">
        <v>10</v>
      </c>
      <c r="K60" s="14" t="n">
        <v>0</v>
      </c>
      <c r="L60" s="14" t="n">
        <v>0</v>
      </c>
      <c r="M60" s="13" t="n">
        <f aca="false">N60+O60+P60</f>
        <v>3860.4</v>
      </c>
      <c r="N60" s="13" t="n">
        <v>3509.4</v>
      </c>
      <c r="O60" s="13" t="n">
        <v>306.7</v>
      </c>
      <c r="P60" s="13" t="n">
        <v>44.3</v>
      </c>
      <c r="Q60" s="170" t="n">
        <v>1023</v>
      </c>
    </row>
    <row r="61" customFormat="false" ht="12.75" hidden="false" customHeight="false" outlineLevel="0" collapsed="false">
      <c r="A61" s="13" t="n">
        <v>16</v>
      </c>
      <c r="B61" s="13" t="s">
        <v>95</v>
      </c>
      <c r="C61" s="13" t="n">
        <v>5</v>
      </c>
      <c r="D61" s="13" t="n">
        <v>1969</v>
      </c>
      <c r="E61" s="13" t="s">
        <v>85</v>
      </c>
      <c r="F61" s="14" t="n">
        <v>4</v>
      </c>
      <c r="G61" s="14" t="n">
        <v>80</v>
      </c>
      <c r="H61" s="14" t="n">
        <v>10</v>
      </c>
      <c r="I61" s="14" t="n">
        <v>60</v>
      </c>
      <c r="J61" s="14" t="n">
        <v>10</v>
      </c>
      <c r="K61" s="14" t="n">
        <v>0</v>
      </c>
      <c r="L61" s="14" t="n">
        <v>0</v>
      </c>
      <c r="M61" s="13" t="n">
        <f aca="false">N61+O61</f>
        <v>3803.2</v>
      </c>
      <c r="N61" s="13" t="n">
        <v>3499.6</v>
      </c>
      <c r="O61" s="13" t="n">
        <v>303.6</v>
      </c>
      <c r="P61" s="13" t="n">
        <v>0</v>
      </c>
      <c r="Q61" s="170" t="n">
        <v>1023</v>
      </c>
    </row>
    <row r="62" customFormat="false" ht="12.75" hidden="false" customHeight="false" outlineLevel="0" collapsed="false">
      <c r="A62" s="13" t="n">
        <v>17</v>
      </c>
      <c r="B62" s="13" t="s">
        <v>1207</v>
      </c>
      <c r="C62" s="13" t="n">
        <v>2</v>
      </c>
      <c r="D62" s="13" t="n">
        <v>1994</v>
      </c>
      <c r="E62" s="13" t="s">
        <v>1208</v>
      </c>
      <c r="F62" s="14" t="n">
        <v>3</v>
      </c>
      <c r="G62" s="14" t="n">
        <v>12</v>
      </c>
      <c r="H62" s="14"/>
      <c r="I62" s="14"/>
      <c r="J62" s="14" t="n">
        <v>12</v>
      </c>
      <c r="K62" s="14"/>
      <c r="L62" s="14"/>
      <c r="M62" s="13" t="n">
        <v>864.6</v>
      </c>
      <c r="N62" s="13" t="n">
        <v>760.6</v>
      </c>
      <c r="O62" s="13" t="n">
        <v>104</v>
      </c>
      <c r="P62" s="13"/>
      <c r="Q62" s="170"/>
    </row>
    <row r="63" customFormat="false" ht="12.75" hidden="false" customHeight="false" outlineLevel="0" collapsed="false">
      <c r="A63" s="13" t="n">
        <v>18</v>
      </c>
      <c r="B63" s="13" t="s">
        <v>1209</v>
      </c>
      <c r="C63" s="13" t="n">
        <v>2</v>
      </c>
      <c r="D63" s="13" t="n">
        <v>1990</v>
      </c>
      <c r="E63" s="13" t="s">
        <v>1210</v>
      </c>
      <c r="F63" s="14" t="n">
        <v>1</v>
      </c>
      <c r="G63" s="14" t="n">
        <v>8</v>
      </c>
      <c r="H63" s="14"/>
      <c r="I63" s="14"/>
      <c r="J63" s="14"/>
      <c r="K63" s="14"/>
      <c r="L63" s="14"/>
      <c r="M63" s="13" t="n">
        <v>697.4</v>
      </c>
      <c r="N63" s="13" t="n">
        <v>659.3</v>
      </c>
      <c r="O63" s="13" t="n">
        <v>38</v>
      </c>
      <c r="P63" s="13"/>
      <c r="Q63" s="170"/>
    </row>
    <row r="64" customFormat="false" ht="12.75" hidden="false" customHeight="false" outlineLevel="0" collapsed="false">
      <c r="A64" s="13" t="n">
        <v>19</v>
      </c>
      <c r="B64" s="13" t="s">
        <v>1211</v>
      </c>
      <c r="C64" s="13" t="n">
        <v>2</v>
      </c>
      <c r="D64" s="13" t="n">
        <v>1951</v>
      </c>
      <c r="E64" s="13" t="s">
        <v>1212</v>
      </c>
      <c r="F64" s="14" t="n">
        <v>2</v>
      </c>
      <c r="G64" s="14" t="n">
        <v>9</v>
      </c>
      <c r="H64" s="14" t="n">
        <v>1</v>
      </c>
      <c r="I64" s="14" t="n">
        <v>7</v>
      </c>
      <c r="J64" s="14" t="n">
        <v>1</v>
      </c>
      <c r="K64" s="14"/>
      <c r="L64" s="14"/>
      <c r="M64" s="13" t="n">
        <f aca="false">N64+O64+P64</f>
        <v>670.8</v>
      </c>
      <c r="N64" s="13" t="n">
        <v>372.6</v>
      </c>
      <c r="O64" s="13" t="n">
        <v>46.5</v>
      </c>
      <c r="P64" s="13" t="n">
        <v>251.7</v>
      </c>
      <c r="Q64" s="170"/>
    </row>
    <row r="65" customFormat="false" ht="12.75" hidden="false" customHeight="false" outlineLevel="0" collapsed="false">
      <c r="A65" s="6"/>
      <c r="B65" s="6" t="s">
        <v>47</v>
      </c>
      <c r="C65" s="6"/>
      <c r="D65" s="6"/>
      <c r="E65" s="6"/>
      <c r="F65" s="31"/>
      <c r="G65" s="31" t="n">
        <f aca="false">SUM(G46:G64)</f>
        <v>819</v>
      </c>
      <c r="H65" s="31"/>
      <c r="I65" s="31"/>
      <c r="J65" s="31"/>
      <c r="K65" s="31"/>
      <c r="L65" s="6"/>
      <c r="M65" s="6" t="n">
        <f aca="false">SUM(M46:M61)</f>
        <v>53017.22</v>
      </c>
      <c r="N65" s="6" t="n">
        <f aca="false">SUM(N46:N64)</f>
        <v>45852.42</v>
      </c>
      <c r="O65" s="6" t="n">
        <f aca="false">SUM(O46:O64)</f>
        <v>4956.5</v>
      </c>
      <c r="P65" s="6" t="n">
        <f aca="false">SUM(P46:P64)</f>
        <v>4441</v>
      </c>
      <c r="Q65" s="171" t="n">
        <f aca="false">SUM(Q46:Q61)</f>
        <v>9904.1</v>
      </c>
    </row>
    <row r="66" customFormat="false" ht="12.75" hidden="false" customHeight="fals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</row>
  </sheetData>
  <mergeCells count="11">
    <mergeCell ref="A11:Q11"/>
    <mergeCell ref="A12:Q12"/>
    <mergeCell ref="B16:B17"/>
    <mergeCell ref="G16:L16"/>
    <mergeCell ref="B23:B24"/>
    <mergeCell ref="H23:L23"/>
    <mergeCell ref="B32:B33"/>
    <mergeCell ref="H32:L32"/>
    <mergeCell ref="B44:B45"/>
    <mergeCell ref="H44:L44"/>
    <mergeCell ref="N44:P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true" hidden="false" outlineLevel="0" max="2" min="2" style="38" width="18.99"/>
    <col collapsed="false" customWidth="true" hidden="false" outlineLevel="0" max="4" min="3" style="39" width="8.7"/>
    <col collapsed="false" customWidth="true" hidden="false" outlineLevel="0" max="5" min="5" style="39" width="13.56"/>
    <col collapsed="false" customWidth="true" hidden="false" outlineLevel="0" max="6" min="6" style="39" width="14.14"/>
    <col collapsed="false" customWidth="true" hidden="false" outlineLevel="0" max="7" min="7" style="39" width="13.99"/>
    <col collapsed="false" customWidth="false" hidden="false" outlineLevel="0" max="45" min="8" style="40" width="9.14"/>
    <col collapsed="false" customWidth="false" hidden="false" outlineLevel="0" max="257" min="46" style="38" width="9.14"/>
  </cols>
  <sheetData>
    <row r="1" customFormat="false" ht="12.75" hidden="true" customHeight="false" outlineLevel="0" collapsed="false">
      <c r="B1" s="3"/>
    </row>
    <row r="2" customFormat="false" ht="12.75" hidden="true" customHeight="false" outlineLevel="0" collapsed="false">
      <c r="B2" s="3"/>
      <c r="E2" s="24"/>
      <c r="F2" s="24"/>
    </row>
    <row r="3" customFormat="false" ht="12.75" hidden="true" customHeight="false" outlineLevel="0" collapsed="false">
      <c r="E3" s="24"/>
      <c r="F3" s="24"/>
    </row>
    <row r="4" customFormat="false" ht="12.75" hidden="true" customHeight="false" outlineLevel="0" collapsed="false">
      <c r="E4" s="24"/>
      <c r="F4" s="24"/>
    </row>
    <row r="5" customFormat="false" ht="12.75" hidden="true" customHeight="false" outlineLevel="0" collapsed="false">
      <c r="E5" s="24"/>
      <c r="F5" s="24"/>
    </row>
    <row r="6" customFormat="false" ht="12.75" hidden="true" customHeight="false" outlineLevel="0" collapsed="false">
      <c r="B6" s="3" t="s">
        <v>96</v>
      </c>
      <c r="E6" s="24"/>
      <c r="F6" s="24"/>
    </row>
    <row r="7" customFormat="false" ht="12.75" hidden="true" customHeight="false" outlineLevel="0" collapsed="false">
      <c r="E7" s="24"/>
      <c r="F7" s="24"/>
    </row>
    <row r="8" customFormat="false" ht="12.75" hidden="true" customHeight="false" outlineLevel="0" collapsed="false"/>
    <row r="9" s="41" customFormat="true" ht="15.75" hidden="true" customHeight="false" outlineLevel="0" collapsed="false">
      <c r="C9" s="42" t="s">
        <v>3</v>
      </c>
      <c r="D9" s="42"/>
      <c r="E9" s="43"/>
      <c r="F9" s="43"/>
      <c r="G9" s="43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</row>
    <row r="10" s="45" customFormat="true" ht="15.75" hidden="true" customHeight="false" outlineLevel="0" collapsed="false">
      <c r="C10" s="43" t="s">
        <v>5</v>
      </c>
      <c r="D10" s="43"/>
      <c r="E10" s="46"/>
      <c r="F10" s="46"/>
      <c r="G10" s="46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</row>
    <row r="11" customFormat="false" ht="12.75" hidden="true" customHeight="false" outlineLevel="0" collapsed="false">
      <c r="C11" s="24"/>
      <c r="D11" s="24"/>
    </row>
    <row r="12" s="48" customFormat="true" ht="11.25" hidden="true" customHeight="false" outlineLevel="0" collapsed="false">
      <c r="C12" s="49" t="s">
        <v>8</v>
      </c>
      <c r="D12" s="49"/>
      <c r="E12" s="49" t="s">
        <v>10</v>
      </c>
      <c r="F12" s="49" t="s">
        <v>11</v>
      </c>
      <c r="G12" s="49" t="s">
        <v>12</v>
      </c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</row>
    <row r="13" s="48" customFormat="true" ht="11.25" hidden="true" customHeight="true" outlineLevel="0" collapsed="false">
      <c r="A13" s="48" t="s">
        <v>19</v>
      </c>
      <c r="B13" s="48" t="s">
        <v>20</v>
      </c>
      <c r="C13" s="51" t="s">
        <v>25</v>
      </c>
      <c r="D13" s="52"/>
      <c r="E13" s="52" t="s">
        <v>12</v>
      </c>
      <c r="F13" s="52" t="s">
        <v>31</v>
      </c>
      <c r="G13" s="52" t="s">
        <v>33</v>
      </c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</row>
    <row r="14" s="56" customFormat="true" ht="15" hidden="true" customHeight="false" outlineLevel="0" collapsed="false">
      <c r="A14" s="53" t="n">
        <v>1</v>
      </c>
      <c r="B14" s="53" t="s">
        <v>36</v>
      </c>
      <c r="C14" s="54" t="n">
        <v>90</v>
      </c>
      <c r="D14" s="54"/>
      <c r="E14" s="54" t="n">
        <v>5473.8</v>
      </c>
      <c r="F14" s="54" t="n">
        <v>4901.3</v>
      </c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</row>
    <row r="15" s="56" customFormat="true" ht="15" hidden="true" customHeight="false" outlineLevel="0" collapsed="false">
      <c r="A15" s="53" t="n">
        <v>2</v>
      </c>
      <c r="B15" s="53" t="s">
        <v>38</v>
      </c>
      <c r="C15" s="54" t="n">
        <v>54</v>
      </c>
      <c r="D15" s="54"/>
      <c r="E15" s="54" t="n">
        <v>3</v>
      </c>
      <c r="F15" s="54" t="n">
        <v>3474</v>
      </c>
      <c r="G15" s="54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  <c r="AJ15" s="55"/>
      <c r="AK15" s="55"/>
      <c r="AL15" s="55"/>
      <c r="AM15" s="55"/>
      <c r="AN15" s="55"/>
      <c r="AO15" s="55"/>
      <c r="AP15" s="55"/>
      <c r="AQ15" s="55"/>
      <c r="AR15" s="55"/>
      <c r="AS15" s="55"/>
    </row>
    <row r="16" s="56" customFormat="true" ht="15" hidden="true" customHeight="false" outlineLevel="0" collapsed="false">
      <c r="A16" s="53" t="n">
        <v>3</v>
      </c>
      <c r="B16" s="53" t="s">
        <v>39</v>
      </c>
      <c r="C16" s="54" t="n">
        <v>12</v>
      </c>
      <c r="D16" s="54"/>
      <c r="E16" s="54" t="n">
        <v>889.7</v>
      </c>
      <c r="F16" s="54" t="n">
        <v>817.6</v>
      </c>
      <c r="G16" s="54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</row>
    <row r="17" s="56" customFormat="true" ht="15" hidden="true" customHeight="false" outlineLevel="0" collapsed="false">
      <c r="A17" s="53" t="n">
        <v>4</v>
      </c>
      <c r="B17" s="53" t="s">
        <v>41</v>
      </c>
      <c r="C17" s="54" t="n">
        <v>8</v>
      </c>
      <c r="D17" s="54"/>
      <c r="E17" s="54" t="n">
        <v>551</v>
      </c>
      <c r="F17" s="54" t="n">
        <v>429.9</v>
      </c>
      <c r="G17" s="54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  <c r="AI17" s="55"/>
      <c r="AJ17" s="55"/>
      <c r="AK17" s="55"/>
      <c r="AL17" s="55"/>
      <c r="AM17" s="55"/>
      <c r="AN17" s="55"/>
      <c r="AO17" s="55"/>
      <c r="AP17" s="55"/>
      <c r="AQ17" s="55"/>
      <c r="AR17" s="55"/>
      <c r="AS17" s="55"/>
    </row>
    <row r="18" s="56" customFormat="true" ht="15" hidden="true" customHeight="false" outlineLevel="0" collapsed="false">
      <c r="A18" s="53" t="n">
        <v>5</v>
      </c>
      <c r="B18" s="53" t="s">
        <v>43</v>
      </c>
      <c r="C18" s="54" t="n">
        <v>8</v>
      </c>
      <c r="D18" s="54"/>
      <c r="E18" s="54" t="n">
        <v>558.9</v>
      </c>
      <c r="F18" s="54" t="n">
        <v>558.9</v>
      </c>
      <c r="G18" s="54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</row>
    <row r="19" s="56" customFormat="true" ht="15" hidden="true" customHeight="false" outlineLevel="0" collapsed="false">
      <c r="A19" s="53" t="n">
        <v>6</v>
      </c>
      <c r="B19" s="53" t="s">
        <v>45</v>
      </c>
      <c r="C19" s="54" t="n">
        <v>114</v>
      </c>
      <c r="D19" s="54"/>
      <c r="E19" s="54" t="n">
        <v>9036.2</v>
      </c>
      <c r="F19" s="54" t="n">
        <v>6738.4</v>
      </c>
      <c r="G19" s="54" t="n">
        <v>1633</v>
      </c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55"/>
      <c r="AC19" s="55"/>
      <c r="AD19" s="55"/>
      <c r="AE19" s="55"/>
      <c r="AF19" s="55"/>
      <c r="AG19" s="55"/>
      <c r="AH19" s="55"/>
      <c r="AI19" s="55"/>
      <c r="AJ19" s="55"/>
      <c r="AK19" s="55"/>
      <c r="AL19" s="55"/>
      <c r="AM19" s="55"/>
      <c r="AN19" s="55"/>
      <c r="AO19" s="55"/>
      <c r="AP19" s="55"/>
      <c r="AQ19" s="55"/>
      <c r="AR19" s="55"/>
      <c r="AS19" s="55"/>
    </row>
    <row r="20" s="56" customFormat="true" ht="15" hidden="true" customHeight="false" outlineLevel="0" collapsed="false">
      <c r="A20" s="53" t="n">
        <v>7</v>
      </c>
      <c r="B20" s="53" t="s">
        <v>46</v>
      </c>
      <c r="C20" s="54" t="n">
        <v>34</v>
      </c>
      <c r="D20" s="54"/>
      <c r="E20" s="54" t="n">
        <v>5697.96</v>
      </c>
      <c r="F20" s="54" t="n">
        <v>4226.88</v>
      </c>
      <c r="G20" s="54" t="n">
        <v>1098.98</v>
      </c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</row>
    <row r="21" s="4" customFormat="true" ht="12.75" hidden="true" customHeight="false" outlineLevel="0" collapsed="false">
      <c r="A21" s="17"/>
      <c r="B21" s="17" t="s">
        <v>47</v>
      </c>
      <c r="C21" s="18" t="n">
        <f aca="false">SUM(C14:C20)</f>
        <v>320</v>
      </c>
      <c r="D21" s="18"/>
      <c r="E21" s="18" t="n">
        <f aca="false">SUM(E14:E20)</f>
        <v>22210.56</v>
      </c>
      <c r="F21" s="18" t="n">
        <f aca="false">SUM(F14:F20)</f>
        <v>21146.98</v>
      </c>
      <c r="G21" s="18" t="n">
        <f aca="false">SUM(G14:G20)</f>
        <v>2731.98</v>
      </c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</row>
    <row r="22" s="40" customFormat="true" ht="12.75" hidden="true" customHeight="false" outlineLevel="0" collapsed="false">
      <c r="C22" s="57"/>
      <c r="D22" s="57"/>
      <c r="E22" s="57"/>
      <c r="F22" s="57"/>
      <c r="G22" s="57"/>
    </row>
    <row r="23" s="40" customFormat="true" ht="12.75" hidden="true" customHeight="false" outlineLevel="0" collapsed="false">
      <c r="C23" s="57"/>
      <c r="D23" s="57"/>
      <c r="E23" s="57"/>
      <c r="F23" s="57"/>
      <c r="G23" s="57"/>
    </row>
    <row r="24" s="40" customFormat="true" ht="12.75" hidden="true" customHeight="false" outlineLevel="0" collapsed="false">
      <c r="C24" s="57"/>
      <c r="D24" s="57"/>
      <c r="E24" s="57"/>
      <c r="F24" s="57"/>
      <c r="G24" s="57"/>
    </row>
    <row r="25" s="40" customFormat="true" ht="12.75" hidden="true" customHeight="false" outlineLevel="0" collapsed="false">
      <c r="C25" s="57"/>
      <c r="D25" s="57"/>
      <c r="E25" s="57"/>
      <c r="F25" s="57"/>
      <c r="G25" s="57"/>
    </row>
    <row r="26" s="40" customFormat="true" ht="12.75" hidden="true" customHeight="false" outlineLevel="0" collapsed="false">
      <c r="C26" s="57"/>
      <c r="D26" s="57"/>
      <c r="E26" s="57"/>
      <c r="F26" s="57"/>
      <c r="G26" s="57"/>
    </row>
    <row r="27" s="40" customFormat="true" ht="12.75" hidden="true" customHeight="false" outlineLevel="0" collapsed="false">
      <c r="C27" s="57"/>
      <c r="D27" s="57"/>
      <c r="E27" s="57"/>
      <c r="F27" s="57"/>
      <c r="G27" s="21" t="s">
        <v>48</v>
      </c>
    </row>
    <row r="28" s="40" customFormat="true" ht="12.75" hidden="true" customHeight="false" outlineLevel="0" collapsed="false">
      <c r="C28" s="57"/>
      <c r="D28" s="57"/>
      <c r="E28" s="57"/>
      <c r="F28" s="57" t="s">
        <v>49</v>
      </c>
      <c r="G28" s="57"/>
    </row>
    <row r="29" s="40" customFormat="true" ht="12.75" hidden="true" customHeight="false" outlineLevel="0" collapsed="false">
      <c r="C29" s="57"/>
      <c r="D29" s="57"/>
      <c r="E29" s="57"/>
      <c r="F29" s="57"/>
      <c r="G29" s="57"/>
    </row>
    <row r="30" s="40" customFormat="true" ht="12.75" hidden="true" customHeight="false" outlineLevel="0" collapsed="false">
      <c r="C30" s="57"/>
      <c r="D30" s="57"/>
      <c r="E30" s="57"/>
      <c r="F30" s="57"/>
      <c r="G30" s="57"/>
    </row>
    <row r="31" s="40" customFormat="true" ht="12.75" hidden="true" customHeight="false" outlineLevel="0" collapsed="false">
      <c r="C31" s="57"/>
      <c r="D31" s="57"/>
      <c r="E31" s="57"/>
      <c r="F31" s="57"/>
      <c r="G31" s="57"/>
    </row>
    <row r="32" s="40" customFormat="true" ht="12.75" hidden="false" customHeight="false" outlineLevel="0" collapsed="false">
      <c r="C32" s="57"/>
      <c r="D32" s="57"/>
      <c r="E32" s="57"/>
      <c r="F32" s="57"/>
      <c r="G32" s="57" t="s">
        <v>97</v>
      </c>
    </row>
    <row r="33" s="41" customFormat="true" ht="15.75" hidden="false" customHeight="false" outlineLevel="0" collapsed="false">
      <c r="A33" s="58" t="s">
        <v>98</v>
      </c>
      <c r="B33" s="58"/>
      <c r="C33" s="58"/>
      <c r="D33" s="58"/>
      <c r="E33" s="58"/>
      <c r="F33" s="58"/>
      <c r="G33" s="58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</row>
    <row r="34" s="45" customFormat="true" ht="15.75" hidden="false" customHeight="false" outlineLevel="0" collapsed="false">
      <c r="C34" s="43"/>
      <c r="D34" s="43"/>
      <c r="E34" s="46"/>
      <c r="F34" s="46"/>
      <c r="G34" s="46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</row>
    <row r="35" customFormat="false" ht="12.75" hidden="false" customHeight="false" outlineLevel="0" collapsed="false">
      <c r="C35" s="24"/>
      <c r="D35" s="24"/>
      <c r="G35" s="39" t="s">
        <v>99</v>
      </c>
    </row>
    <row r="36" s="59" customFormat="true" ht="45" hidden="false" customHeight="false" outlineLevel="0" collapsed="false">
      <c r="A36" s="59" t="s">
        <v>100</v>
      </c>
      <c r="B36" s="60" t="s">
        <v>101</v>
      </c>
      <c r="C36" s="60" t="s">
        <v>102</v>
      </c>
      <c r="D36" s="60" t="s">
        <v>103</v>
      </c>
      <c r="E36" s="60" t="s">
        <v>104</v>
      </c>
      <c r="F36" s="60" t="s">
        <v>105</v>
      </c>
      <c r="G36" s="60" t="s">
        <v>106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</row>
    <row r="37" s="65" customFormat="true" ht="14.25" hidden="false" customHeight="false" outlineLevel="0" collapsed="false">
      <c r="A37" s="62" t="n">
        <v>1</v>
      </c>
      <c r="B37" s="62" t="s">
        <v>59</v>
      </c>
      <c r="C37" s="63" t="n">
        <v>18</v>
      </c>
      <c r="D37" s="63" t="n">
        <v>35</v>
      </c>
      <c r="E37" s="63" t="n">
        <v>1424.1</v>
      </c>
      <c r="F37" s="63" t="n">
        <v>1319.3</v>
      </c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</row>
    <row r="38" s="65" customFormat="true" ht="14.25" hidden="false" customHeight="false" outlineLevel="0" collapsed="false">
      <c r="A38" s="62" t="n">
        <v>2</v>
      </c>
      <c r="B38" s="62" t="s">
        <v>62</v>
      </c>
      <c r="C38" s="63" t="n">
        <v>8</v>
      </c>
      <c r="D38" s="63" t="n">
        <v>21</v>
      </c>
      <c r="E38" s="63" t="n">
        <v>569.1</v>
      </c>
      <c r="F38" s="63" t="n">
        <v>517.9</v>
      </c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</row>
    <row r="39" s="65" customFormat="true" ht="14.25" hidden="false" customHeight="false" outlineLevel="0" collapsed="false">
      <c r="A39" s="62" t="n">
        <v>3</v>
      </c>
      <c r="B39" s="62" t="s">
        <v>64</v>
      </c>
      <c r="C39" s="63" t="n">
        <v>4</v>
      </c>
      <c r="D39" s="63" t="n">
        <v>8</v>
      </c>
      <c r="E39" s="63" t="n">
        <v>242.4</v>
      </c>
      <c r="F39" s="63" t="n">
        <v>217.2</v>
      </c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  <c r="AP39" s="64"/>
      <c r="AQ39" s="64"/>
      <c r="AR39" s="64"/>
      <c r="AS39" s="64"/>
    </row>
    <row r="40" s="65" customFormat="true" ht="14.25" hidden="false" customHeight="false" outlineLevel="0" collapsed="false">
      <c r="A40" s="62" t="n">
        <v>4</v>
      </c>
      <c r="B40" s="62" t="s">
        <v>66</v>
      </c>
      <c r="C40" s="63" t="n">
        <v>8</v>
      </c>
      <c r="D40" s="63" t="n">
        <v>20</v>
      </c>
      <c r="E40" s="63" t="n">
        <v>578.5</v>
      </c>
      <c r="F40" s="63" t="n">
        <v>526.7</v>
      </c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  <c r="AP40" s="64"/>
      <c r="AQ40" s="64"/>
      <c r="AR40" s="64"/>
      <c r="AS40" s="64"/>
    </row>
    <row r="41" s="67" customFormat="true" ht="14.25" hidden="false" customHeight="false" outlineLevel="0" collapsed="false">
      <c r="A41" s="62" t="n">
        <v>5</v>
      </c>
      <c r="B41" s="62" t="s">
        <v>36</v>
      </c>
      <c r="C41" s="63" t="n">
        <v>90</v>
      </c>
      <c r="D41" s="63" t="n">
        <v>195</v>
      </c>
      <c r="E41" s="63" t="n">
        <v>5473.8</v>
      </c>
      <c r="F41" s="63" t="n">
        <v>4901.3</v>
      </c>
      <c r="G41" s="63"/>
      <c r="H41" s="64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</row>
    <row r="42" s="67" customFormat="true" ht="14.25" hidden="false" customHeight="false" outlineLevel="0" collapsed="false">
      <c r="A42" s="62" t="n">
        <v>6</v>
      </c>
      <c r="B42" s="62" t="s">
        <v>38</v>
      </c>
      <c r="C42" s="63" t="n">
        <v>54</v>
      </c>
      <c r="D42" s="63" t="n">
        <v>134</v>
      </c>
      <c r="E42" s="63" t="n">
        <v>3997.9</v>
      </c>
      <c r="F42" s="63" t="n">
        <v>3514.1</v>
      </c>
      <c r="G42" s="63"/>
      <c r="H42" s="64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</row>
    <row r="43" s="67" customFormat="true" ht="14.25" hidden="false" customHeight="false" outlineLevel="0" collapsed="false">
      <c r="A43" s="62" t="n">
        <v>7</v>
      </c>
      <c r="B43" s="62" t="s">
        <v>39</v>
      </c>
      <c r="C43" s="63" t="n">
        <v>12</v>
      </c>
      <c r="D43" s="63" t="n">
        <v>22</v>
      </c>
      <c r="E43" s="63" t="n">
        <v>889.7</v>
      </c>
      <c r="F43" s="63" t="n">
        <v>812.8</v>
      </c>
      <c r="G43" s="63"/>
      <c r="H43" s="64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</row>
    <row r="44" s="67" customFormat="true" ht="14.25" hidden="false" customHeight="false" outlineLevel="0" collapsed="false">
      <c r="A44" s="62" t="n">
        <v>8</v>
      </c>
      <c r="B44" s="62" t="s">
        <v>41</v>
      </c>
      <c r="C44" s="63" t="n">
        <v>8</v>
      </c>
      <c r="D44" s="63" t="n">
        <v>17</v>
      </c>
      <c r="E44" s="63" t="n">
        <v>551.4</v>
      </c>
      <c r="F44" s="63" t="n">
        <v>499.8</v>
      </c>
      <c r="G44" s="63"/>
      <c r="H44" s="64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</row>
    <row r="45" s="67" customFormat="true" ht="14.25" hidden="false" customHeight="false" outlineLevel="0" collapsed="false">
      <c r="A45" s="62" t="n">
        <v>9</v>
      </c>
      <c r="B45" s="62" t="s">
        <v>43</v>
      </c>
      <c r="C45" s="63" t="n">
        <v>8</v>
      </c>
      <c r="D45" s="63" t="n">
        <v>17</v>
      </c>
      <c r="E45" s="63" t="n">
        <v>558.9</v>
      </c>
      <c r="F45" s="63" t="n">
        <v>558.9</v>
      </c>
      <c r="G45" s="63"/>
      <c r="H45" s="64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</row>
    <row r="46" s="67" customFormat="true" ht="14.25" hidden="false" customHeight="false" outlineLevel="0" collapsed="false">
      <c r="A46" s="62" t="n">
        <v>10</v>
      </c>
      <c r="B46" s="62" t="s">
        <v>45</v>
      </c>
      <c r="C46" s="63" t="n">
        <v>114</v>
      </c>
      <c r="D46" s="63" t="n">
        <v>163</v>
      </c>
      <c r="E46" s="63" t="n">
        <v>9036.2</v>
      </c>
      <c r="F46" s="63" t="n">
        <v>6791</v>
      </c>
      <c r="G46" s="63" t="n">
        <v>1887.5</v>
      </c>
      <c r="H46" s="64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</row>
    <row r="47" s="67" customFormat="true" ht="14.25" hidden="false" customHeight="false" outlineLevel="0" collapsed="false">
      <c r="A47" s="62" t="n">
        <v>11</v>
      </c>
      <c r="B47" s="62" t="s">
        <v>46</v>
      </c>
      <c r="C47" s="63" t="n">
        <v>34</v>
      </c>
      <c r="D47" s="63" t="n">
        <v>67</v>
      </c>
      <c r="E47" s="63" t="n">
        <v>5697.96</v>
      </c>
      <c r="F47" s="63" t="n">
        <v>2777.3</v>
      </c>
      <c r="G47" s="63" t="n">
        <v>1440.98</v>
      </c>
      <c r="H47" s="64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</row>
    <row r="48" s="67" customFormat="true" ht="14.25" hidden="false" customHeight="false" outlineLevel="0" collapsed="false">
      <c r="A48" s="62" t="n">
        <v>12</v>
      </c>
      <c r="B48" s="62" t="s">
        <v>83</v>
      </c>
      <c r="C48" s="63" t="n">
        <v>48</v>
      </c>
      <c r="D48" s="63" t="n">
        <v>98</v>
      </c>
      <c r="E48" s="63" t="n">
        <v>2998.7</v>
      </c>
      <c r="F48" s="63" t="n">
        <v>2711</v>
      </c>
      <c r="G48" s="63" t="n">
        <v>173.3</v>
      </c>
      <c r="H48" s="64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</row>
    <row r="49" s="67" customFormat="true" ht="14.25" hidden="false" customHeight="false" outlineLevel="0" collapsed="false">
      <c r="A49" s="62" t="n">
        <v>13</v>
      </c>
      <c r="B49" s="62" t="s">
        <v>84</v>
      </c>
      <c r="C49" s="63" t="n">
        <v>54</v>
      </c>
      <c r="D49" s="63" t="n">
        <v>127</v>
      </c>
      <c r="E49" s="63" t="n">
        <v>3895.1</v>
      </c>
      <c r="F49" s="63" t="n">
        <v>3464.9</v>
      </c>
      <c r="G49" s="63"/>
      <c r="H49" s="64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</row>
    <row r="50" s="65" customFormat="true" ht="14.25" hidden="false" customHeight="false" outlineLevel="0" collapsed="false">
      <c r="A50" s="62" t="n">
        <v>14</v>
      </c>
      <c r="B50" s="62" t="s">
        <v>86</v>
      </c>
      <c r="C50" s="63" t="n">
        <v>60</v>
      </c>
      <c r="D50" s="63" t="n">
        <v>90</v>
      </c>
      <c r="E50" s="63" t="n">
        <v>3549.8</v>
      </c>
      <c r="F50" s="63" t="n">
        <v>3264.14</v>
      </c>
      <c r="G50" s="63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  <c r="AP50" s="64"/>
      <c r="AQ50" s="64"/>
      <c r="AR50" s="64"/>
      <c r="AS50" s="64"/>
    </row>
    <row r="51" s="65" customFormat="true" ht="14.25" hidden="false" customHeight="false" outlineLevel="0" collapsed="false">
      <c r="A51" s="62" t="n">
        <v>15</v>
      </c>
      <c r="B51" s="68" t="s">
        <v>87</v>
      </c>
      <c r="C51" s="63" t="n">
        <v>6</v>
      </c>
      <c r="D51" s="63" t="n">
        <v>11</v>
      </c>
      <c r="E51" s="63" t="n">
        <v>308.4</v>
      </c>
      <c r="F51" s="63" t="n">
        <v>308.4</v>
      </c>
      <c r="G51" s="63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4"/>
      <c r="AN51" s="64"/>
      <c r="AO51" s="64"/>
      <c r="AP51" s="64"/>
      <c r="AQ51" s="64"/>
      <c r="AR51" s="64"/>
      <c r="AS51" s="64"/>
    </row>
    <row r="52" s="65" customFormat="true" ht="14.25" hidden="false" customHeight="false" outlineLevel="0" collapsed="false">
      <c r="A52" s="62" t="n">
        <v>16</v>
      </c>
      <c r="B52" s="68" t="s">
        <v>89</v>
      </c>
      <c r="C52" s="63" t="n">
        <v>88</v>
      </c>
      <c r="D52" s="63" t="n">
        <v>147</v>
      </c>
      <c r="E52" s="63" t="n">
        <v>4865.7</v>
      </c>
      <c r="F52" s="63" t="n">
        <v>4299.3</v>
      </c>
      <c r="G52" s="63" t="n">
        <v>107.6</v>
      </c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  <c r="AK52" s="64"/>
      <c r="AL52" s="64"/>
      <c r="AM52" s="64"/>
      <c r="AN52" s="64"/>
      <c r="AO52" s="64"/>
      <c r="AP52" s="64"/>
      <c r="AQ52" s="64"/>
      <c r="AR52" s="64"/>
      <c r="AS52" s="64"/>
    </row>
    <row r="53" s="65" customFormat="true" ht="14.25" hidden="false" customHeight="false" outlineLevel="0" collapsed="false">
      <c r="A53" s="62" t="n">
        <v>17</v>
      </c>
      <c r="B53" s="68" t="s">
        <v>90</v>
      </c>
      <c r="C53" s="63" t="n">
        <v>10</v>
      </c>
      <c r="D53" s="63" t="n">
        <v>13</v>
      </c>
      <c r="E53" s="63" t="n">
        <v>917.8</v>
      </c>
      <c r="F53" s="63" t="n">
        <v>622.7</v>
      </c>
      <c r="G53" s="63" t="n">
        <v>221.5</v>
      </c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  <c r="AM53" s="64"/>
      <c r="AN53" s="64"/>
      <c r="AO53" s="64"/>
      <c r="AP53" s="64"/>
      <c r="AQ53" s="64"/>
      <c r="AR53" s="64"/>
      <c r="AS53" s="64"/>
    </row>
    <row r="54" s="65" customFormat="true" ht="14.25" hidden="false" customHeight="false" outlineLevel="0" collapsed="false">
      <c r="A54" s="62" t="n">
        <v>18</v>
      </c>
      <c r="B54" s="68" t="s">
        <v>91</v>
      </c>
      <c r="C54" s="63" t="n">
        <v>18</v>
      </c>
      <c r="D54" s="63" t="n">
        <v>49</v>
      </c>
      <c r="E54" s="63" t="n">
        <v>1384.4</v>
      </c>
      <c r="F54" s="63" t="n">
        <v>1281.5</v>
      </c>
      <c r="G54" s="63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</row>
    <row r="55" s="65" customFormat="true" ht="14.25" hidden="false" customHeight="false" outlineLevel="0" collapsed="false">
      <c r="A55" s="62" t="n">
        <v>19</v>
      </c>
      <c r="B55" s="68" t="s">
        <v>107</v>
      </c>
      <c r="C55" s="63"/>
      <c r="D55" s="63" t="n">
        <v>62</v>
      </c>
      <c r="E55" s="63"/>
      <c r="F55" s="63"/>
      <c r="G55" s="63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  <c r="AI55" s="64"/>
      <c r="AJ55" s="64"/>
      <c r="AK55" s="64"/>
      <c r="AL55" s="64"/>
      <c r="AM55" s="64"/>
      <c r="AN55" s="64"/>
      <c r="AO55" s="64"/>
      <c r="AP55" s="64"/>
      <c r="AQ55" s="64"/>
      <c r="AR55" s="64"/>
      <c r="AS55" s="64"/>
    </row>
    <row r="56" s="65" customFormat="true" ht="14.25" hidden="false" customHeight="false" outlineLevel="0" collapsed="false">
      <c r="A56" s="62"/>
      <c r="B56" s="68" t="s">
        <v>108</v>
      </c>
      <c r="C56" s="63"/>
      <c r="D56" s="63" t="n">
        <v>134</v>
      </c>
      <c r="E56" s="63"/>
      <c r="F56" s="63"/>
      <c r="G56" s="63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  <c r="AI56" s="64"/>
      <c r="AJ56" s="64"/>
      <c r="AK56" s="64"/>
      <c r="AL56" s="64"/>
      <c r="AM56" s="64"/>
      <c r="AN56" s="64"/>
      <c r="AO56" s="64"/>
      <c r="AP56" s="64"/>
      <c r="AQ56" s="64"/>
      <c r="AR56" s="64"/>
      <c r="AS56" s="64"/>
    </row>
    <row r="57" s="65" customFormat="true" ht="14.25" hidden="false" customHeight="false" outlineLevel="0" collapsed="false">
      <c r="A57" s="62"/>
      <c r="B57" s="68" t="s">
        <v>109</v>
      </c>
      <c r="C57" s="63"/>
      <c r="D57" s="63" t="n">
        <v>108</v>
      </c>
      <c r="E57" s="63"/>
      <c r="F57" s="63"/>
      <c r="G57" s="63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4"/>
      <c r="Y57" s="64"/>
      <c r="Z57" s="64"/>
      <c r="AA57" s="64"/>
      <c r="AB57" s="64"/>
      <c r="AC57" s="64"/>
      <c r="AD57" s="64"/>
      <c r="AE57" s="64"/>
      <c r="AF57" s="64"/>
      <c r="AG57" s="64"/>
      <c r="AH57" s="64"/>
      <c r="AI57" s="64"/>
      <c r="AJ57" s="64"/>
      <c r="AK57" s="64"/>
      <c r="AL57" s="64"/>
      <c r="AM57" s="64"/>
      <c r="AN57" s="64"/>
      <c r="AO57" s="64"/>
      <c r="AP57" s="64"/>
      <c r="AQ57" s="64"/>
      <c r="AR57" s="64"/>
      <c r="AS57" s="64"/>
    </row>
    <row r="58" s="4" customFormat="true" ht="15" hidden="false" customHeight="false" outlineLevel="0" collapsed="false">
      <c r="A58" s="69"/>
      <c r="B58" s="69" t="s">
        <v>47</v>
      </c>
      <c r="C58" s="70" t="n">
        <f aca="false">SUM(C37:C54)</f>
        <v>642</v>
      </c>
      <c r="D58" s="70" t="n">
        <f aca="false">SUM(D37:D57)</f>
        <v>1538</v>
      </c>
      <c r="E58" s="70" t="n">
        <f aca="false">SUM(E37:E54)</f>
        <v>46939.86</v>
      </c>
      <c r="F58" s="70" t="n">
        <f aca="false">SUM(F37:F54)</f>
        <v>38388.24</v>
      </c>
      <c r="G58" s="70" t="n">
        <f aca="false">SUM(G37:G54)</f>
        <v>3830.88</v>
      </c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</row>
    <row r="59" customFormat="false" ht="12.75" hidden="false" customHeight="false" outlineLevel="0" collapsed="false">
      <c r="B59" s="71" t="s">
        <v>110</v>
      </c>
    </row>
    <row r="62" customFormat="false" ht="15" hidden="false" customHeight="false" outlineLevel="0" collapsed="false">
      <c r="A62" s="58" t="s">
        <v>98</v>
      </c>
      <c r="B62" s="58"/>
      <c r="C62" s="58"/>
      <c r="D62" s="58"/>
      <c r="E62" s="58"/>
      <c r="F62" s="58"/>
      <c r="G62" s="58"/>
    </row>
    <row r="63" customFormat="false" ht="15.75" hidden="false" customHeight="false" outlineLevel="0" collapsed="false">
      <c r="A63" s="45"/>
      <c r="B63" s="45"/>
      <c r="C63" s="43"/>
      <c r="D63" s="43"/>
      <c r="E63" s="46"/>
      <c r="F63" s="46"/>
      <c r="G63" s="46"/>
    </row>
    <row r="64" customFormat="false" ht="12.75" hidden="false" customHeight="false" outlineLevel="0" collapsed="false">
      <c r="C64" s="24"/>
      <c r="D64" s="24"/>
      <c r="G64" s="39" t="s">
        <v>99</v>
      </c>
    </row>
    <row r="65" customFormat="false" ht="45" hidden="false" customHeight="false" outlineLevel="0" collapsed="false">
      <c r="A65" s="59" t="s">
        <v>100</v>
      </c>
      <c r="B65" s="60" t="s">
        <v>101</v>
      </c>
      <c r="C65" s="60" t="s">
        <v>102</v>
      </c>
      <c r="D65" s="60" t="s">
        <v>103</v>
      </c>
      <c r="E65" s="60" t="s">
        <v>104</v>
      </c>
      <c r="F65" s="60" t="s">
        <v>106</v>
      </c>
      <c r="G65" s="60" t="s">
        <v>105</v>
      </c>
    </row>
    <row r="66" customFormat="false" ht="14.25" hidden="false" customHeight="false" outlineLevel="0" collapsed="false">
      <c r="A66" s="62" t="n">
        <v>1</v>
      </c>
      <c r="B66" s="62" t="s">
        <v>59</v>
      </c>
      <c r="C66" s="63" t="n">
        <v>18</v>
      </c>
      <c r="D66" s="63" t="n">
        <v>35</v>
      </c>
      <c r="E66" s="63" t="n">
        <v>1424.1</v>
      </c>
      <c r="F66" s="63" t="n">
        <v>1319.3</v>
      </c>
      <c r="G66" s="63"/>
    </row>
    <row r="67" customFormat="false" ht="14.25" hidden="false" customHeight="false" outlineLevel="0" collapsed="false">
      <c r="A67" s="62" t="n">
        <v>2</v>
      </c>
      <c r="B67" s="62" t="s">
        <v>62</v>
      </c>
      <c r="C67" s="63" t="n">
        <v>8</v>
      </c>
      <c r="D67" s="63" t="n">
        <v>21</v>
      </c>
      <c r="E67" s="63" t="n">
        <v>569.1</v>
      </c>
      <c r="F67" s="63" t="n">
        <v>517.9</v>
      </c>
      <c r="G67" s="63"/>
    </row>
    <row r="68" customFormat="false" ht="14.25" hidden="false" customHeight="false" outlineLevel="0" collapsed="false">
      <c r="A68" s="62" t="n">
        <v>3</v>
      </c>
      <c r="B68" s="62" t="s">
        <v>64</v>
      </c>
      <c r="C68" s="63" t="n">
        <v>4</v>
      </c>
      <c r="D68" s="63" t="n">
        <v>8</v>
      </c>
      <c r="E68" s="63" t="n">
        <v>242.4</v>
      </c>
      <c r="F68" s="63" t="n">
        <v>217.2</v>
      </c>
      <c r="G68" s="63"/>
    </row>
    <row r="69" customFormat="false" ht="14.25" hidden="false" customHeight="false" outlineLevel="0" collapsed="false">
      <c r="A69" s="62" t="n">
        <v>4</v>
      </c>
      <c r="B69" s="62" t="s">
        <v>66</v>
      </c>
      <c r="C69" s="63" t="n">
        <v>8</v>
      </c>
      <c r="D69" s="63" t="n">
        <v>20</v>
      </c>
      <c r="E69" s="63" t="n">
        <v>578.5</v>
      </c>
      <c r="F69" s="63" t="n">
        <v>526.7</v>
      </c>
      <c r="G69" s="63"/>
    </row>
    <row r="70" customFormat="false" ht="14.25" hidden="false" customHeight="false" outlineLevel="0" collapsed="false">
      <c r="A70" s="62" t="n">
        <v>7</v>
      </c>
      <c r="B70" s="62" t="s">
        <v>39</v>
      </c>
      <c r="C70" s="63" t="n">
        <v>12</v>
      </c>
      <c r="D70" s="63" t="n">
        <v>22</v>
      </c>
      <c r="E70" s="63" t="n">
        <v>889.7</v>
      </c>
      <c r="F70" s="63" t="n">
        <v>812.8</v>
      </c>
      <c r="G70" s="63"/>
    </row>
    <row r="71" customFormat="false" ht="14.25" hidden="false" customHeight="false" outlineLevel="0" collapsed="false">
      <c r="A71" s="62" t="n">
        <v>8</v>
      </c>
      <c r="B71" s="62" t="s">
        <v>41</v>
      </c>
      <c r="C71" s="63" t="n">
        <v>8</v>
      </c>
      <c r="D71" s="63" t="n">
        <v>17</v>
      </c>
      <c r="E71" s="63" t="n">
        <v>551.4</v>
      </c>
      <c r="F71" s="63" t="n">
        <v>499.8</v>
      </c>
      <c r="G71" s="63"/>
    </row>
    <row r="72" customFormat="false" ht="14.25" hidden="false" customHeight="false" outlineLevel="0" collapsed="false">
      <c r="A72" s="62" t="n">
        <v>9</v>
      </c>
      <c r="B72" s="62" t="s">
        <v>43</v>
      </c>
      <c r="C72" s="63" t="n">
        <v>8</v>
      </c>
      <c r="D72" s="63" t="n">
        <v>17</v>
      </c>
      <c r="E72" s="63" t="n">
        <v>558.9</v>
      </c>
      <c r="F72" s="63" t="n">
        <v>558.9</v>
      </c>
      <c r="G72" s="63"/>
    </row>
    <row r="73" customFormat="false" ht="14.25" hidden="false" customHeight="false" outlineLevel="0" collapsed="false">
      <c r="A73" s="62" t="n">
        <v>11</v>
      </c>
      <c r="B73" s="62" t="s">
        <v>46</v>
      </c>
      <c r="C73" s="63" t="n">
        <v>34</v>
      </c>
      <c r="D73" s="63" t="n">
        <v>67</v>
      </c>
      <c r="E73" s="63" t="n">
        <v>5697.96</v>
      </c>
      <c r="F73" s="63" t="n">
        <v>2777.3</v>
      </c>
      <c r="G73" s="63" t="n">
        <v>1440.98</v>
      </c>
    </row>
    <row r="74" customFormat="false" ht="14.25" hidden="false" customHeight="false" outlineLevel="0" collapsed="false">
      <c r="A74" s="62" t="n">
        <v>12</v>
      </c>
      <c r="B74" s="62" t="s">
        <v>83</v>
      </c>
      <c r="C74" s="63" t="n">
        <v>48</v>
      </c>
      <c r="D74" s="63" t="n">
        <v>98</v>
      </c>
      <c r="E74" s="63" t="n">
        <v>2998.7</v>
      </c>
      <c r="F74" s="63" t="n">
        <v>2711</v>
      </c>
      <c r="G74" s="63" t="n">
        <v>173.3</v>
      </c>
    </row>
    <row r="75" customFormat="false" ht="14.25" hidden="false" customHeight="false" outlineLevel="0" collapsed="false">
      <c r="A75" s="62" t="n">
        <v>14</v>
      </c>
      <c r="B75" s="62" t="s">
        <v>86</v>
      </c>
      <c r="C75" s="63" t="n">
        <v>60</v>
      </c>
      <c r="D75" s="63" t="n">
        <v>90</v>
      </c>
      <c r="E75" s="63" t="n">
        <v>3549.8</v>
      </c>
      <c r="F75" s="63" t="n">
        <v>3264.14</v>
      </c>
      <c r="G75" s="63"/>
    </row>
    <row r="76" customFormat="false" ht="14.25" hidden="false" customHeight="false" outlineLevel="0" collapsed="false">
      <c r="A76" s="62" t="n">
        <v>16</v>
      </c>
      <c r="B76" s="68" t="s">
        <v>89</v>
      </c>
      <c r="C76" s="63" t="n">
        <v>88</v>
      </c>
      <c r="D76" s="63" t="n">
        <v>147</v>
      </c>
      <c r="E76" s="63" t="n">
        <v>4865.7</v>
      </c>
      <c r="F76" s="63" t="n">
        <v>4299.3</v>
      </c>
      <c r="G76" s="63" t="n">
        <v>107.6</v>
      </c>
    </row>
    <row r="77" customFormat="false" ht="14.25" hidden="false" customHeight="false" outlineLevel="0" collapsed="false">
      <c r="A77" s="62" t="n">
        <v>17</v>
      </c>
      <c r="B77" s="68" t="s">
        <v>90</v>
      </c>
      <c r="C77" s="63" t="n">
        <v>10</v>
      </c>
      <c r="D77" s="63" t="n">
        <v>13</v>
      </c>
      <c r="E77" s="63" t="n">
        <v>917.8</v>
      </c>
      <c r="F77" s="63" t="n">
        <v>622.7</v>
      </c>
      <c r="G77" s="63" t="n">
        <v>221.5</v>
      </c>
    </row>
    <row r="78" customFormat="false" ht="15" hidden="false" customHeight="false" outlineLevel="0" collapsed="false">
      <c r="A78" s="69"/>
      <c r="B78" s="69" t="s">
        <v>47</v>
      </c>
      <c r="C78" s="70" t="n">
        <f aca="false">SUM(C66:C77)</f>
        <v>306</v>
      </c>
      <c r="D78" s="70" t="n">
        <f aca="false">SUM(D66:D77)</f>
        <v>555</v>
      </c>
      <c r="E78" s="70" t="n">
        <f aca="false">SUM(E66:E77)</f>
        <v>22844.06</v>
      </c>
      <c r="F78" s="70" t="n">
        <f aca="false">SUM(F66:F77)</f>
        <v>18127.04</v>
      </c>
      <c r="G78" s="70" t="n">
        <f aca="false">SUM(G66:G77)</f>
        <v>1943.38</v>
      </c>
    </row>
    <row r="79" customFormat="false" ht="12.75" hidden="false" customHeight="false" outlineLevel="0" collapsed="false">
      <c r="B79" s="71" t="s">
        <v>110</v>
      </c>
    </row>
  </sheetData>
  <mergeCells count="2">
    <mergeCell ref="A33:G33"/>
    <mergeCell ref="A62:G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84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W351" activeCellId="0" sqref="W35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11.7"/>
    <col collapsed="false" customWidth="true" hidden="false" outlineLevel="0" max="2" min="2" style="73" width="6.99"/>
    <col collapsed="false" customWidth="true" hidden="false" outlineLevel="0" max="3" min="3" style="72" width="7.99"/>
    <col collapsed="false" customWidth="true" hidden="true" outlineLevel="0" max="4" min="4" style="72" width="7.7"/>
    <col collapsed="false" customWidth="true" hidden="false" outlineLevel="0" max="5" min="5" style="72" width="8.56"/>
    <col collapsed="false" customWidth="true" hidden="true" outlineLevel="0" max="6" min="6" style="72" width="8.85"/>
    <col collapsed="false" customWidth="true" hidden="true" outlineLevel="0" max="7" min="7" style="72" width="7.7"/>
    <col collapsed="false" customWidth="true" hidden="true" outlineLevel="0" max="8" min="8" style="72" width="8.28"/>
    <col collapsed="false" customWidth="true" hidden="true" outlineLevel="0" max="10" min="9" style="72" width="8.14"/>
    <col collapsed="false" customWidth="true" hidden="true" outlineLevel="0" max="11" min="11" style="72" width="8.28"/>
    <col collapsed="false" customWidth="true" hidden="true" outlineLevel="0" max="12" min="12" style="72" width="7.99"/>
    <col collapsed="false" customWidth="true" hidden="true" outlineLevel="0" max="13" min="13" style="72" width="8.14"/>
    <col collapsed="false" customWidth="true" hidden="true" outlineLevel="0" max="14" min="14" style="74" width="8.14"/>
    <col collapsed="false" customWidth="true" hidden="true" outlineLevel="0" max="15" min="15" style="74" width="7.56"/>
    <col collapsed="false" customWidth="true" hidden="true" outlineLevel="0" max="16" min="16" style="74" width="7.99"/>
    <col collapsed="false" customWidth="true" hidden="true" outlineLevel="0" max="17" min="17" style="74" width="7.56"/>
    <col collapsed="false" customWidth="true" hidden="true" outlineLevel="0" max="18" min="18" style="74" width="7.42"/>
    <col collapsed="false" customWidth="true" hidden="true" outlineLevel="0" max="19" min="19" style="74" width="8.14"/>
    <col collapsed="false" customWidth="true" hidden="true" outlineLevel="0" max="20" min="20" style="74" width="7.56"/>
    <col collapsed="false" customWidth="true" hidden="true" outlineLevel="0" max="21" min="21" style="74" width="7.85"/>
    <col collapsed="false" customWidth="true" hidden="false" outlineLevel="0" max="22" min="22" style="74" width="8.7"/>
    <col collapsed="false" customWidth="false" hidden="false" outlineLevel="0" max="23" min="23" style="74" width="9.14"/>
    <col collapsed="false" customWidth="true" hidden="false" outlineLevel="0" max="24" min="24" style="75" width="8.7"/>
    <col collapsed="false" customWidth="false" hidden="false" outlineLevel="0" max="25" min="25" style="76" width="9.14"/>
    <col collapsed="false" customWidth="true" hidden="false" outlineLevel="0" max="26" min="26" style="74" width="34.13"/>
    <col collapsed="false" customWidth="false" hidden="false" outlineLevel="0" max="59" min="27" style="74" width="9.14"/>
    <col collapsed="false" customWidth="false" hidden="false" outlineLevel="0" max="257" min="60" style="72" width="9.14"/>
  </cols>
  <sheetData>
    <row r="1" customFormat="false" ht="12.75" hidden="false" customHeight="true" outlineLevel="0" collapsed="false">
      <c r="A1" s="77" t="s">
        <v>11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</row>
    <row r="2" customFormat="false" ht="49.5" hidden="false" customHeight="true" outlineLevel="0" collapsed="false">
      <c r="A2" s="78" t="s">
        <v>112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customFormat="false" ht="12.75" hidden="false" customHeight="true" outlineLevel="0" collapsed="false">
      <c r="A3" s="60" t="s">
        <v>113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79" t="s">
        <v>114</v>
      </c>
    </row>
    <row r="4" s="74" customFormat="true" ht="28.5" hidden="false" customHeight="true" outlineLevel="0" collapsed="false">
      <c r="A4" s="79" t="s">
        <v>115</v>
      </c>
      <c r="B4" s="79" t="s">
        <v>116</v>
      </c>
      <c r="C4" s="79"/>
      <c r="D4" s="79"/>
      <c r="E4" s="79"/>
      <c r="F4" s="59"/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79" t="s">
        <v>117</v>
      </c>
      <c r="W4" s="79"/>
      <c r="X4" s="79" t="s">
        <v>118</v>
      </c>
      <c r="Y4" s="79"/>
      <c r="Z4" s="79"/>
    </row>
    <row r="5" s="81" customFormat="true" ht="56.25" hidden="false" customHeight="false" outlineLevel="0" collapsed="false">
      <c r="A5" s="79"/>
      <c r="B5" s="59" t="s">
        <v>119</v>
      </c>
      <c r="C5" s="59" t="s">
        <v>120</v>
      </c>
      <c r="D5" s="59"/>
      <c r="E5" s="59" t="s">
        <v>121</v>
      </c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  <c r="R5" s="59"/>
      <c r="S5" s="59"/>
      <c r="T5" s="59"/>
      <c r="U5" s="59"/>
      <c r="V5" s="59" t="s">
        <v>122</v>
      </c>
      <c r="W5" s="59" t="s">
        <v>123</v>
      </c>
      <c r="X5" s="80" t="s">
        <v>122</v>
      </c>
      <c r="Y5" s="60" t="s">
        <v>123</v>
      </c>
      <c r="Z5" s="79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</row>
    <row r="6" customFormat="false" ht="11.25" hidden="false" customHeight="false" outlineLevel="0" collapsed="false">
      <c r="A6" s="82" t="s">
        <v>124</v>
      </c>
      <c r="B6" s="83" t="n">
        <v>65</v>
      </c>
      <c r="C6" s="83" t="n">
        <v>1424.1</v>
      </c>
      <c r="D6" s="83" t="n">
        <v>1319.3</v>
      </c>
      <c r="E6" s="83" t="n">
        <v>104.8</v>
      </c>
      <c r="F6" s="83"/>
      <c r="G6" s="83"/>
      <c r="H6" s="83" t="n">
        <v>1319.3</v>
      </c>
      <c r="I6" s="83" t="n">
        <v>1319.3</v>
      </c>
      <c r="J6" s="83" t="n">
        <v>1319.3</v>
      </c>
      <c r="K6" s="83" t="n">
        <v>1319.3</v>
      </c>
      <c r="L6" s="83" t="n">
        <v>1319.3</v>
      </c>
      <c r="M6" s="82"/>
      <c r="V6" s="84" t="n">
        <v>1</v>
      </c>
      <c r="W6" s="85" t="s">
        <v>125</v>
      </c>
      <c r="X6" s="86"/>
      <c r="Y6" s="87"/>
      <c r="Z6" s="88" t="s">
        <v>126</v>
      </c>
    </row>
    <row r="7" customFormat="false" ht="11.25" hidden="false" customHeight="false" outlineLevel="0" collapsed="false">
      <c r="A7" s="89"/>
      <c r="B7" s="90"/>
      <c r="C7" s="89"/>
      <c r="D7" s="89"/>
      <c r="E7" s="89"/>
      <c r="F7" s="91"/>
      <c r="G7" s="91"/>
      <c r="H7" s="91" t="n">
        <f aca="false">SUM(H6)</f>
        <v>1319.3</v>
      </c>
      <c r="I7" s="91" t="n">
        <f aca="false">SUM(I6)</f>
        <v>1319.3</v>
      </c>
      <c r="J7" s="91" t="n">
        <f aca="false">SUM(J6)</f>
        <v>1319.3</v>
      </c>
      <c r="K7" s="91" t="n">
        <f aca="false">SUM(K6)</f>
        <v>1319.3</v>
      </c>
      <c r="L7" s="91" t="n">
        <f aca="false">SUM(L6)</f>
        <v>1319.3</v>
      </c>
      <c r="M7" s="92"/>
      <c r="V7" s="93" t="n">
        <v>2</v>
      </c>
      <c r="W7" s="94" t="s">
        <v>127</v>
      </c>
      <c r="X7" s="95"/>
      <c r="Y7" s="96"/>
      <c r="Z7" s="97" t="s">
        <v>128</v>
      </c>
    </row>
    <row r="8" s="48" customFormat="true" ht="11.25" hidden="false" customHeight="false" outlineLevel="0" collapsed="false">
      <c r="F8" s="98"/>
      <c r="G8" s="98"/>
      <c r="H8" s="98"/>
      <c r="I8" s="98"/>
      <c r="J8" s="98"/>
      <c r="K8" s="98"/>
      <c r="L8" s="98"/>
      <c r="M8" s="99"/>
      <c r="N8" s="50"/>
      <c r="O8" s="50"/>
      <c r="P8" s="50"/>
      <c r="Q8" s="50"/>
      <c r="R8" s="50"/>
      <c r="S8" s="50"/>
      <c r="T8" s="50"/>
      <c r="U8" s="50"/>
      <c r="V8" s="93" t="n">
        <v>3</v>
      </c>
      <c r="W8" s="94" t="s">
        <v>129</v>
      </c>
      <c r="X8" s="95"/>
      <c r="Y8" s="96"/>
      <c r="Z8" s="97" t="s">
        <v>130</v>
      </c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</row>
    <row r="9" customFormat="false" ht="11.25" hidden="false" customHeight="false" outlineLevel="0" collapsed="false">
      <c r="A9" s="89"/>
      <c r="B9" s="89"/>
      <c r="C9" s="89"/>
      <c r="D9" s="89"/>
      <c r="E9" s="89"/>
      <c r="F9" s="100"/>
      <c r="G9" s="100"/>
      <c r="H9" s="100" t="n">
        <v>517.3</v>
      </c>
      <c r="I9" s="100" t="n">
        <v>517.3</v>
      </c>
      <c r="J9" s="100" t="n">
        <v>517.3</v>
      </c>
      <c r="K9" s="100" t="n">
        <v>517.3</v>
      </c>
      <c r="L9" s="100" t="n">
        <v>517.3</v>
      </c>
      <c r="M9" s="89" t="n">
        <v>0</v>
      </c>
      <c r="V9" s="93" t="n">
        <v>4</v>
      </c>
      <c r="W9" s="94" t="s">
        <v>131</v>
      </c>
      <c r="X9" s="95"/>
      <c r="Y9" s="96"/>
      <c r="Z9" s="97" t="s">
        <v>132</v>
      </c>
    </row>
    <row r="10" customFormat="false" ht="11.25" hidden="false" customHeight="false" outlineLevel="0" collapsed="false">
      <c r="A10" s="89"/>
      <c r="B10" s="89"/>
      <c r="C10" s="89"/>
      <c r="D10" s="89"/>
      <c r="E10" s="89"/>
      <c r="F10" s="100"/>
      <c r="G10" s="100"/>
      <c r="H10" s="100" t="n">
        <v>217.2</v>
      </c>
      <c r="I10" s="100" t="n">
        <v>217.2</v>
      </c>
      <c r="J10" s="100" t="n">
        <v>217.2</v>
      </c>
      <c r="K10" s="100" t="n">
        <v>217.2</v>
      </c>
      <c r="L10" s="100" t="n">
        <v>217.2</v>
      </c>
      <c r="M10" s="89"/>
      <c r="V10" s="93" t="n">
        <v>5</v>
      </c>
      <c r="W10" s="94" t="s">
        <v>133</v>
      </c>
      <c r="X10" s="95"/>
      <c r="Y10" s="96"/>
      <c r="Z10" s="97" t="s">
        <v>134</v>
      </c>
    </row>
    <row r="11" s="89" customFormat="true" ht="11.25" hidden="false" customHeight="false" outlineLevel="0" collapsed="false">
      <c r="F11" s="100"/>
      <c r="G11" s="100"/>
      <c r="H11" s="100" t="n">
        <v>526.7</v>
      </c>
      <c r="I11" s="100" t="n">
        <v>526.7</v>
      </c>
      <c r="J11" s="100" t="n">
        <v>526.7</v>
      </c>
      <c r="K11" s="100" t="n">
        <v>526.7</v>
      </c>
      <c r="L11" s="100" t="n">
        <v>526.7</v>
      </c>
      <c r="N11" s="74"/>
      <c r="O11" s="74"/>
      <c r="P11" s="74"/>
      <c r="Q11" s="74"/>
      <c r="R11" s="74"/>
      <c r="S11" s="74"/>
      <c r="T11" s="74"/>
      <c r="U11" s="74"/>
      <c r="V11" s="93" t="n">
        <v>6</v>
      </c>
      <c r="W11" s="94" t="s">
        <v>135</v>
      </c>
      <c r="X11" s="95"/>
      <c r="Y11" s="96"/>
      <c r="Z11" s="97" t="s">
        <v>136</v>
      </c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</row>
    <row r="12" s="89" customFormat="true" ht="11.25" hidden="false" customHeight="false" outlineLevel="0" collapsed="false">
      <c r="F12" s="101"/>
      <c r="G12" s="101"/>
      <c r="H12" s="101" t="n">
        <f aca="false">SUM(H9:H11)</f>
        <v>1261.2</v>
      </c>
      <c r="I12" s="101" t="n">
        <f aca="false">SUM(I9:I11)</f>
        <v>1261.2</v>
      </c>
      <c r="J12" s="101" t="n">
        <f aca="false">SUM(J9:J11)</f>
        <v>1261.2</v>
      </c>
      <c r="K12" s="101" t="n">
        <f aca="false">SUM(K9:K11)</f>
        <v>1261.2</v>
      </c>
      <c r="L12" s="101" t="n">
        <f aca="false">SUM(L9:L11)</f>
        <v>1261.2</v>
      </c>
      <c r="M12" s="48"/>
      <c r="N12" s="74"/>
      <c r="O12" s="74"/>
      <c r="P12" s="74"/>
      <c r="Q12" s="74"/>
      <c r="R12" s="74"/>
      <c r="S12" s="74"/>
      <c r="T12" s="74"/>
      <c r="U12" s="74"/>
      <c r="V12" s="93" t="n">
        <v>7</v>
      </c>
      <c r="W12" s="94" t="s">
        <v>137</v>
      </c>
      <c r="X12" s="95"/>
      <c r="Y12" s="96"/>
      <c r="Z12" s="97" t="s">
        <v>138</v>
      </c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</row>
    <row r="13" customFormat="false" ht="11.25" hidden="false" customHeight="false" outlineLevel="0" collapsed="false">
      <c r="A13" s="89"/>
      <c r="B13" s="89"/>
      <c r="C13" s="89"/>
      <c r="D13" s="89"/>
      <c r="E13" s="89"/>
      <c r="F13" s="89" t="n">
        <v>0</v>
      </c>
      <c r="G13" s="89" t="n">
        <v>1273.2</v>
      </c>
      <c r="H13" s="89" t="n">
        <v>4901.3</v>
      </c>
      <c r="I13" s="89" t="n">
        <v>4901.3</v>
      </c>
      <c r="J13" s="89" t="n">
        <v>4901.3</v>
      </c>
      <c r="K13" s="89" t="n">
        <v>4901.3</v>
      </c>
      <c r="L13" s="89" t="n">
        <v>4901.3</v>
      </c>
      <c r="M13" s="89" t="n">
        <v>4901.3</v>
      </c>
      <c r="N13" s="89" t="n">
        <v>396</v>
      </c>
      <c r="O13" s="89" t="n">
        <v>640</v>
      </c>
      <c r="P13" s="89" t="n">
        <v>90</v>
      </c>
      <c r="Q13" s="89" t="n">
        <v>288</v>
      </c>
      <c r="R13" s="89" t="n">
        <v>90</v>
      </c>
      <c r="S13" s="89" t="n">
        <v>288</v>
      </c>
      <c r="T13" s="89" t="n">
        <v>90</v>
      </c>
      <c r="U13" s="89" t="n">
        <v>288</v>
      </c>
      <c r="V13" s="93" t="n">
        <v>8</v>
      </c>
      <c r="W13" s="94" t="s">
        <v>139</v>
      </c>
      <c r="X13" s="95"/>
      <c r="Y13" s="96"/>
      <c r="Z13" s="97" t="s">
        <v>140</v>
      </c>
    </row>
    <row r="14" customFormat="false" ht="11.25" hidden="false" customHeight="false" outlineLevel="0" collapsed="false">
      <c r="A14" s="89"/>
      <c r="B14" s="90"/>
      <c r="C14" s="89"/>
      <c r="D14" s="89"/>
      <c r="E14" s="89"/>
      <c r="F14" s="89" t="n">
        <v>0</v>
      </c>
      <c r="G14" s="89" t="n">
        <v>529.3</v>
      </c>
      <c r="H14" s="89" t="n">
        <v>3474</v>
      </c>
      <c r="I14" s="89" t="n">
        <v>3474</v>
      </c>
      <c r="J14" s="89" t="n">
        <v>3474</v>
      </c>
      <c r="K14" s="89" t="n">
        <v>3474</v>
      </c>
      <c r="L14" s="89" t="n">
        <v>3474</v>
      </c>
      <c r="M14" s="89" t="n">
        <v>3474</v>
      </c>
      <c r="N14" s="89" t="n">
        <v>201.08</v>
      </c>
      <c r="O14" s="89" t="n">
        <v>540</v>
      </c>
      <c r="P14" s="89" t="n">
        <v>35</v>
      </c>
      <c r="Q14" s="89" t="n">
        <v>162</v>
      </c>
      <c r="R14" s="89" t="n">
        <v>35</v>
      </c>
      <c r="S14" s="89" t="n">
        <v>162</v>
      </c>
      <c r="T14" s="89" t="n">
        <v>35</v>
      </c>
      <c r="U14" s="89" t="n">
        <v>162</v>
      </c>
      <c r="V14" s="93" t="n">
        <v>9</v>
      </c>
      <c r="W14" s="94" t="s">
        <v>141</v>
      </c>
      <c r="X14" s="95"/>
      <c r="Y14" s="96"/>
      <c r="Z14" s="97" t="s">
        <v>142</v>
      </c>
    </row>
    <row r="15" s="89" customFormat="true" ht="11.25" hidden="false" customHeight="false" outlineLevel="0" collapsed="false">
      <c r="F15" s="89" t="n">
        <v>0</v>
      </c>
      <c r="G15" s="89" t="n">
        <v>0</v>
      </c>
      <c r="H15" s="89" t="n">
        <v>817.6</v>
      </c>
      <c r="I15" s="89" t="n">
        <v>817.6</v>
      </c>
      <c r="J15" s="89" t="n">
        <v>817.6</v>
      </c>
      <c r="K15" s="89" t="n">
        <v>817.6</v>
      </c>
      <c r="L15" s="89" t="n">
        <v>817.6</v>
      </c>
      <c r="M15" s="89" t="n">
        <v>0</v>
      </c>
      <c r="N15" s="89" t="n">
        <v>230.6</v>
      </c>
      <c r="O15" s="89" t="n">
        <v>120</v>
      </c>
      <c r="P15" s="89" t="n">
        <v>42</v>
      </c>
      <c r="Q15" s="89" t="n">
        <v>72</v>
      </c>
      <c r="R15" s="89" t="n">
        <v>42</v>
      </c>
      <c r="S15" s="89" t="n">
        <v>72</v>
      </c>
      <c r="T15" s="89" t="n">
        <v>42</v>
      </c>
      <c r="U15" s="89" t="n">
        <v>72</v>
      </c>
      <c r="V15" s="93" t="n">
        <v>10</v>
      </c>
      <c r="W15" s="94" t="s">
        <v>143</v>
      </c>
      <c r="X15" s="95"/>
      <c r="Y15" s="96"/>
      <c r="Z15" s="97" t="s">
        <v>144</v>
      </c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</row>
    <row r="16" s="89" customFormat="true" ht="11.25" hidden="false" customHeight="false" outlineLevel="0" collapsed="false">
      <c r="F16" s="89" t="n">
        <v>0</v>
      </c>
      <c r="G16" s="89" t="n">
        <v>0</v>
      </c>
      <c r="H16" s="89" t="n">
        <v>499.8</v>
      </c>
      <c r="I16" s="89" t="n">
        <v>499.8</v>
      </c>
      <c r="J16" s="89" t="n">
        <v>499.8</v>
      </c>
      <c r="K16" s="89" t="n">
        <v>499.8</v>
      </c>
      <c r="L16" s="89" t="n">
        <v>499.8</v>
      </c>
      <c r="M16" s="89" t="n">
        <v>499.8</v>
      </c>
      <c r="N16" s="89" t="n">
        <v>165.2</v>
      </c>
      <c r="O16" s="89" t="n">
        <v>96</v>
      </c>
      <c r="P16" s="89" t="n">
        <v>30</v>
      </c>
      <c r="Q16" s="72" t="n">
        <v>36</v>
      </c>
      <c r="R16" s="89" t="n">
        <v>30</v>
      </c>
      <c r="S16" s="89" t="n">
        <v>36</v>
      </c>
      <c r="T16" s="89" t="n">
        <v>30</v>
      </c>
      <c r="U16" s="89" t="n">
        <v>36</v>
      </c>
      <c r="V16" s="93" t="n">
        <v>11</v>
      </c>
      <c r="W16" s="94" t="s">
        <v>145</v>
      </c>
      <c r="X16" s="95"/>
      <c r="Y16" s="96"/>
      <c r="Z16" s="97" t="s">
        <v>146</v>
      </c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</row>
    <row r="17" customFormat="false" ht="11.25" hidden="false" customHeight="false" outlineLevel="0" collapsed="false">
      <c r="A17" s="89"/>
      <c r="B17" s="89"/>
      <c r="C17" s="89"/>
      <c r="D17" s="89"/>
      <c r="E17" s="89"/>
      <c r="F17" s="89" t="n">
        <v>0</v>
      </c>
      <c r="G17" s="89" t="n">
        <v>363.4</v>
      </c>
      <c r="H17" s="89" t="n">
        <v>558.9</v>
      </c>
      <c r="I17" s="89" t="n">
        <v>558.9</v>
      </c>
      <c r="J17" s="89" t="n">
        <v>558.9</v>
      </c>
      <c r="K17" s="89" t="n">
        <v>558.9</v>
      </c>
      <c r="L17" s="89" t="n">
        <v>558.9</v>
      </c>
      <c r="M17" s="89" t="n">
        <v>558.9</v>
      </c>
      <c r="N17" s="89" t="n">
        <v>173.2</v>
      </c>
      <c r="O17" s="89" t="n">
        <v>104</v>
      </c>
      <c r="P17" s="89" t="n">
        <v>38</v>
      </c>
      <c r="Q17" s="89" t="n">
        <v>44</v>
      </c>
      <c r="R17" s="89" t="n">
        <v>38</v>
      </c>
      <c r="S17" s="89" t="n">
        <v>44</v>
      </c>
      <c r="T17" s="89" t="n">
        <v>38</v>
      </c>
      <c r="U17" s="89" t="n">
        <v>44</v>
      </c>
      <c r="V17" s="93" t="n">
        <v>12</v>
      </c>
      <c r="W17" s="94" t="s">
        <v>147</v>
      </c>
      <c r="X17" s="95"/>
      <c r="Y17" s="96"/>
      <c r="Z17" s="97" t="s">
        <v>148</v>
      </c>
    </row>
    <row r="18" customFormat="false" ht="11.25" hidden="false" customHeight="false" outlineLevel="0" collapsed="false">
      <c r="A18" s="89"/>
      <c r="B18" s="89"/>
      <c r="C18" s="89"/>
      <c r="D18" s="89"/>
      <c r="E18" s="89"/>
      <c r="F18" s="89" t="n">
        <v>1633</v>
      </c>
      <c r="G18" s="89" t="n">
        <v>1834.6</v>
      </c>
      <c r="H18" s="89" t="n">
        <v>6738.4</v>
      </c>
      <c r="I18" s="89" t="n">
        <v>6738.4</v>
      </c>
      <c r="J18" s="89" t="n">
        <v>6738.4</v>
      </c>
      <c r="K18" s="89" t="n">
        <v>6738.4</v>
      </c>
      <c r="L18" s="89" t="n">
        <v>6738.4</v>
      </c>
      <c r="M18" s="89" t="n">
        <v>6738.4</v>
      </c>
      <c r="N18" s="89" t="n">
        <v>396</v>
      </c>
      <c r="O18" s="89" t="n">
        <v>640</v>
      </c>
      <c r="P18" s="89" t="n">
        <v>90</v>
      </c>
      <c r="Q18" s="89" t="n">
        <v>288</v>
      </c>
      <c r="R18" s="89" t="n">
        <v>90</v>
      </c>
      <c r="S18" s="89" t="n">
        <v>288</v>
      </c>
      <c r="T18" s="89" t="n">
        <v>90</v>
      </c>
      <c r="U18" s="89" t="n">
        <v>288</v>
      </c>
      <c r="V18" s="93" t="n">
        <v>13</v>
      </c>
      <c r="W18" s="94" t="s">
        <v>149</v>
      </c>
      <c r="X18" s="95"/>
      <c r="Y18" s="96"/>
      <c r="Z18" s="97" t="s">
        <v>150</v>
      </c>
    </row>
    <row r="19" customFormat="false" ht="11.25" hidden="false" customHeight="false" outlineLevel="0" collapsed="false">
      <c r="A19" s="89"/>
      <c r="B19" s="89"/>
      <c r="C19" s="89"/>
      <c r="D19" s="89"/>
      <c r="E19" s="89"/>
      <c r="F19" s="89" t="n">
        <v>1098.98</v>
      </c>
      <c r="G19" s="89" t="n">
        <v>799.5</v>
      </c>
      <c r="H19" s="89" t="n">
        <v>4226.88</v>
      </c>
      <c r="I19" s="89" t="n">
        <v>4226.88</v>
      </c>
      <c r="J19" s="89" t="n">
        <v>4226.88</v>
      </c>
      <c r="K19" s="89" t="n">
        <v>4226.88</v>
      </c>
      <c r="L19" s="89" t="n">
        <v>4226.88</v>
      </c>
      <c r="M19" s="89" t="n">
        <v>4226.88</v>
      </c>
      <c r="N19" s="89" t="n">
        <v>302</v>
      </c>
      <c r="O19" s="89" t="n">
        <v>576</v>
      </c>
      <c r="P19" s="89" t="n">
        <v>60</v>
      </c>
      <c r="Q19" s="89" t="n">
        <v>216</v>
      </c>
      <c r="R19" s="89" t="n">
        <v>60</v>
      </c>
      <c r="S19" s="89" t="n">
        <v>216</v>
      </c>
      <c r="T19" s="89" t="n">
        <v>60</v>
      </c>
      <c r="U19" s="89" t="n">
        <v>216</v>
      </c>
      <c r="V19" s="93" t="n">
        <v>14</v>
      </c>
      <c r="W19" s="94" t="s">
        <v>151</v>
      </c>
      <c r="X19" s="95"/>
      <c r="Y19" s="96"/>
      <c r="Z19" s="97" t="s">
        <v>152</v>
      </c>
    </row>
    <row r="20" customFormat="false" ht="11.25" hidden="false" customHeight="false" outlineLevel="0" collapsed="false">
      <c r="A20" s="89"/>
      <c r="B20" s="89"/>
      <c r="C20" s="89"/>
      <c r="D20" s="89"/>
      <c r="E20" s="89"/>
      <c r="F20" s="89" t="n">
        <v>173.3</v>
      </c>
      <c r="G20" s="89" t="n">
        <v>830.2</v>
      </c>
      <c r="H20" s="89" t="n">
        <v>2695.7</v>
      </c>
      <c r="I20" s="89" t="n">
        <v>2695.7</v>
      </c>
      <c r="J20" s="89" t="n">
        <v>2695.7</v>
      </c>
      <c r="K20" s="89" t="n">
        <v>2695.7</v>
      </c>
      <c r="L20" s="89" t="n">
        <v>2695.7</v>
      </c>
      <c r="M20" s="89" t="n">
        <v>2695.7</v>
      </c>
      <c r="N20" s="89"/>
      <c r="O20" s="89"/>
      <c r="P20" s="89"/>
      <c r="Q20" s="89"/>
      <c r="R20" s="89"/>
      <c r="S20" s="89"/>
      <c r="T20" s="89"/>
      <c r="U20" s="89"/>
      <c r="V20" s="93" t="n">
        <v>15</v>
      </c>
      <c r="W20" s="94" t="s">
        <v>153</v>
      </c>
      <c r="X20" s="95"/>
      <c r="Y20" s="96"/>
      <c r="Z20" s="97" t="s">
        <v>154</v>
      </c>
    </row>
    <row r="21" customFormat="false" ht="11.25" hidden="false" customHeight="false" outlineLevel="0" collapsed="false">
      <c r="A21" s="89"/>
      <c r="B21" s="89"/>
      <c r="C21" s="89"/>
      <c r="D21" s="89"/>
      <c r="E21" s="89"/>
      <c r="F21" s="89" t="n">
        <v>0</v>
      </c>
      <c r="G21" s="89" t="n">
        <v>0</v>
      </c>
      <c r="H21" s="89" t="n">
        <v>3464.9</v>
      </c>
      <c r="I21" s="89" t="n">
        <v>3464.9</v>
      </c>
      <c r="J21" s="89" t="n">
        <v>3464.9</v>
      </c>
      <c r="K21" s="89" t="n">
        <v>3464.9</v>
      </c>
      <c r="L21" s="89" t="n">
        <v>3464.9</v>
      </c>
      <c r="M21" s="89" t="n">
        <v>3464.9</v>
      </c>
      <c r="N21" s="89"/>
      <c r="O21" s="89"/>
      <c r="P21" s="89"/>
      <c r="Q21" s="89"/>
      <c r="R21" s="89"/>
      <c r="S21" s="89"/>
      <c r="T21" s="89"/>
      <c r="U21" s="89"/>
      <c r="V21" s="93" t="n">
        <v>16</v>
      </c>
      <c r="W21" s="94" t="s">
        <v>155</v>
      </c>
      <c r="X21" s="95"/>
      <c r="Y21" s="96"/>
      <c r="Z21" s="97" t="s">
        <v>156</v>
      </c>
    </row>
    <row r="22" customFormat="false" ht="11.25" hidden="false" customHeight="false" outlineLevel="0" collapsed="false">
      <c r="A22" s="89"/>
      <c r="B22" s="89"/>
      <c r="C22" s="89"/>
      <c r="D22" s="89"/>
      <c r="E22" s="89"/>
      <c r="F22" s="89" t="n">
        <v>0</v>
      </c>
      <c r="G22" s="89" t="n">
        <v>0</v>
      </c>
      <c r="H22" s="89" t="n">
        <v>3266.3</v>
      </c>
      <c r="I22" s="89" t="n">
        <v>3266.3</v>
      </c>
      <c r="J22" s="89" t="n">
        <v>3266.3</v>
      </c>
      <c r="K22" s="89" t="n">
        <v>3266.3</v>
      </c>
      <c r="L22" s="89" t="n">
        <v>3266.3</v>
      </c>
      <c r="M22" s="89" t="n">
        <v>3266.3</v>
      </c>
      <c r="N22" s="89"/>
      <c r="O22" s="89"/>
      <c r="P22" s="89"/>
      <c r="Q22" s="89"/>
      <c r="R22" s="89"/>
      <c r="S22" s="89"/>
      <c r="T22" s="89"/>
      <c r="U22" s="89"/>
      <c r="V22" s="93" t="n">
        <v>17</v>
      </c>
      <c r="W22" s="94" t="s">
        <v>157</v>
      </c>
      <c r="X22" s="95"/>
      <c r="Y22" s="96"/>
      <c r="Z22" s="97" t="s">
        <v>158</v>
      </c>
    </row>
    <row r="23" customFormat="false" ht="11.25" hidden="false" customHeight="false" outlineLevel="0" collapsed="false">
      <c r="A23" s="89"/>
      <c r="B23" s="89"/>
      <c r="C23" s="89"/>
      <c r="D23" s="89"/>
      <c r="E23" s="8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308.4</v>
      </c>
      <c r="K23" s="89" t="n">
        <v>0</v>
      </c>
      <c r="L23" s="89" t="n">
        <v>0</v>
      </c>
      <c r="M23" s="89" t="n">
        <v>0</v>
      </c>
      <c r="N23" s="89"/>
      <c r="O23" s="89"/>
      <c r="P23" s="89"/>
      <c r="Q23" s="89"/>
      <c r="R23" s="89"/>
      <c r="S23" s="89"/>
      <c r="T23" s="89"/>
      <c r="U23" s="89"/>
      <c r="V23" s="93" t="n">
        <v>18</v>
      </c>
      <c r="W23" s="94" t="s">
        <v>159</v>
      </c>
      <c r="X23" s="95"/>
      <c r="Y23" s="96"/>
      <c r="Z23" s="97" t="s">
        <v>160</v>
      </c>
    </row>
    <row r="24" customFormat="false" ht="14.2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02"/>
      <c r="S24" s="102"/>
      <c r="T24" s="102"/>
      <c r="U24" s="102"/>
      <c r="V24" s="102"/>
      <c r="W24" s="102"/>
      <c r="X24" s="102"/>
      <c r="Y24" s="102"/>
      <c r="Z24" s="102"/>
    </row>
    <row r="25" customFormat="false" ht="11.25" hidden="false" customHeight="false" outlineLevel="0" collapsed="false">
      <c r="A25" s="89" t="s">
        <v>161</v>
      </c>
      <c r="B25" s="100" t="n">
        <v>53</v>
      </c>
      <c r="C25" s="100" t="n">
        <f aca="false">E25+D25</f>
        <v>569.1</v>
      </c>
      <c r="D25" s="100" t="n">
        <v>517.3</v>
      </c>
      <c r="E25" s="100" t="n">
        <v>51.8</v>
      </c>
      <c r="F25" s="89" t="n">
        <v>0</v>
      </c>
      <c r="G25" s="89" t="n">
        <v>1104.6</v>
      </c>
      <c r="H25" s="89" t="n">
        <v>1104.6</v>
      </c>
      <c r="I25" s="89" t="n">
        <v>1104.6</v>
      </c>
      <c r="J25" s="89" t="n">
        <v>1104.6</v>
      </c>
      <c r="K25" s="89" t="n">
        <v>1104.6</v>
      </c>
      <c r="L25" s="89" t="n">
        <v>1104.6</v>
      </c>
      <c r="M25" s="89" t="n">
        <v>1104.6</v>
      </c>
      <c r="N25" s="89"/>
      <c r="O25" s="89"/>
      <c r="P25" s="89"/>
      <c r="Q25" s="89"/>
      <c r="R25" s="89"/>
      <c r="S25" s="89"/>
      <c r="T25" s="89"/>
      <c r="U25" s="89"/>
      <c r="V25" s="93" t="n">
        <v>1</v>
      </c>
      <c r="W25" s="94" t="s">
        <v>162</v>
      </c>
      <c r="X25" s="93"/>
      <c r="Y25" s="103"/>
      <c r="Z25" s="97" t="s">
        <v>163</v>
      </c>
      <c r="AD25" s="72"/>
    </row>
    <row r="26" customFormat="false" ht="11.25" hidden="false" customHeight="false" outlineLevel="0" collapsed="false">
      <c r="A26" s="89"/>
      <c r="B26" s="89"/>
      <c r="C26" s="89"/>
      <c r="D26" s="89"/>
      <c r="E26" s="89"/>
      <c r="F26" s="104" t="n">
        <v>221.5</v>
      </c>
      <c r="G26" s="89" t="n">
        <v>200.6</v>
      </c>
      <c r="H26" s="89" t="n">
        <v>917.8</v>
      </c>
      <c r="I26" s="89" t="n">
        <v>917.8</v>
      </c>
      <c r="J26" s="89" t="n">
        <v>917.8</v>
      </c>
      <c r="K26" s="89" t="n">
        <v>917.8</v>
      </c>
      <c r="L26" s="89" t="n">
        <v>917.8</v>
      </c>
      <c r="M26" s="89" t="n">
        <v>0</v>
      </c>
      <c r="N26" s="89"/>
      <c r="O26" s="89"/>
      <c r="P26" s="89"/>
      <c r="Q26" s="89"/>
      <c r="R26" s="89"/>
      <c r="S26" s="89"/>
      <c r="T26" s="89"/>
      <c r="U26" s="89"/>
      <c r="V26" s="93" t="n">
        <v>2</v>
      </c>
      <c r="W26" s="94" t="s">
        <v>164</v>
      </c>
      <c r="X26" s="93"/>
      <c r="Y26" s="103"/>
      <c r="Z26" s="97" t="s">
        <v>165</v>
      </c>
      <c r="AD26" s="72"/>
    </row>
    <row r="27" customFormat="false" ht="11.25" hidden="false" customHeight="false" outlineLevel="0" collapsed="false">
      <c r="A27" s="89"/>
      <c r="B27" s="89"/>
      <c r="C27" s="89"/>
      <c r="D27" s="89"/>
      <c r="E27" s="89"/>
      <c r="F27" s="104" t="n">
        <v>0</v>
      </c>
      <c r="G27" s="89" t="n">
        <v>0</v>
      </c>
      <c r="H27" s="89" t="n">
        <v>1384.4</v>
      </c>
      <c r="I27" s="89" t="n">
        <v>1384.4</v>
      </c>
      <c r="J27" s="89" t="n">
        <v>1384.4</v>
      </c>
      <c r="K27" s="89" t="n">
        <v>1384.4</v>
      </c>
      <c r="L27" s="89" t="n">
        <v>1384.4</v>
      </c>
      <c r="M27" s="89" t="n">
        <v>0</v>
      </c>
      <c r="N27" s="89"/>
      <c r="O27" s="89"/>
      <c r="P27" s="89"/>
      <c r="Q27" s="89"/>
      <c r="R27" s="89"/>
      <c r="S27" s="89"/>
      <c r="T27" s="89"/>
      <c r="U27" s="89"/>
      <c r="V27" s="93" t="n">
        <v>3</v>
      </c>
      <c r="W27" s="94" t="s">
        <v>166</v>
      </c>
      <c r="X27" s="93"/>
      <c r="Y27" s="103"/>
      <c r="Z27" s="97" t="s">
        <v>167</v>
      </c>
      <c r="AD27" s="72"/>
    </row>
    <row r="28" customFormat="false" ht="11.25" hidden="false" customHeight="false" outlineLevel="0" collapsed="false">
      <c r="A28" s="89"/>
      <c r="B28" s="89"/>
      <c r="C28" s="89"/>
      <c r="D28" s="89"/>
      <c r="E28" s="89"/>
      <c r="F28" s="104" t="n">
        <v>340.5</v>
      </c>
      <c r="G28" s="89" t="n">
        <v>349.6</v>
      </c>
      <c r="H28" s="89" t="n">
        <v>2145.5</v>
      </c>
      <c r="I28" s="89" t="n">
        <v>2145.5</v>
      </c>
      <c r="J28" s="89" t="n">
        <v>2145.5</v>
      </c>
      <c r="K28" s="89" t="n">
        <v>2145.5</v>
      </c>
      <c r="L28" s="89" t="n">
        <v>2145.5</v>
      </c>
      <c r="M28" s="89" t="n">
        <v>0</v>
      </c>
      <c r="N28" s="89"/>
      <c r="O28" s="89"/>
      <c r="P28" s="89"/>
      <c r="Q28" s="89"/>
      <c r="R28" s="89"/>
      <c r="S28" s="89"/>
      <c r="T28" s="89"/>
      <c r="U28" s="89"/>
      <c r="V28" s="93" t="n">
        <v>3</v>
      </c>
      <c r="W28" s="94" t="s">
        <v>168</v>
      </c>
      <c r="X28" s="93"/>
      <c r="Y28" s="103"/>
      <c r="Z28" s="97" t="s">
        <v>169</v>
      </c>
      <c r="AD28" s="72"/>
    </row>
    <row r="29" customFormat="false" ht="11.25" hidden="false" customHeight="false" outlineLevel="0" collapsed="false">
      <c r="A29" s="89"/>
      <c r="B29" s="89"/>
      <c r="C29" s="89"/>
      <c r="D29" s="89"/>
      <c r="E29" s="89"/>
      <c r="F29" s="104" t="n">
        <v>0</v>
      </c>
      <c r="G29" s="89" t="n">
        <v>761.5</v>
      </c>
      <c r="H29" s="89" t="n">
        <v>3506.3</v>
      </c>
      <c r="I29" s="89" t="n">
        <v>3506.3</v>
      </c>
      <c r="J29" s="89" t="n">
        <v>3506.3</v>
      </c>
      <c r="K29" s="89" t="n">
        <v>3506.3</v>
      </c>
      <c r="L29" s="89" t="n">
        <v>3506.3</v>
      </c>
      <c r="M29" s="89" t="n">
        <v>0</v>
      </c>
      <c r="N29" s="89"/>
      <c r="O29" s="89"/>
      <c r="P29" s="89"/>
      <c r="Q29" s="89"/>
      <c r="R29" s="89"/>
      <c r="S29" s="89"/>
      <c r="T29" s="89"/>
      <c r="U29" s="89"/>
      <c r="V29" s="93" t="n">
        <v>4</v>
      </c>
      <c r="W29" s="94" t="s">
        <v>170</v>
      </c>
      <c r="X29" s="93"/>
      <c r="Y29" s="103"/>
      <c r="Z29" s="97" t="s">
        <v>171</v>
      </c>
      <c r="AD29" s="72"/>
    </row>
    <row r="30" customFormat="false" ht="11.25" hidden="false" customHeight="false" outlineLevel="0" collapsed="false">
      <c r="A30" s="89"/>
      <c r="B30" s="89"/>
      <c r="C30" s="89"/>
      <c r="D30" s="89"/>
      <c r="E30" s="89"/>
      <c r="F30" s="104" t="n">
        <v>0</v>
      </c>
      <c r="G30" s="89" t="n">
        <v>870.3</v>
      </c>
      <c r="H30" s="89" t="n">
        <v>3605.6</v>
      </c>
      <c r="I30" s="89" t="n">
        <v>3605.6</v>
      </c>
      <c r="J30" s="89" t="n">
        <v>3605.6</v>
      </c>
      <c r="K30" s="89" t="n">
        <v>3605.6</v>
      </c>
      <c r="L30" s="89" t="n">
        <v>3605.6</v>
      </c>
      <c r="M30" s="89" t="n">
        <v>0</v>
      </c>
      <c r="N30" s="89"/>
      <c r="O30" s="89"/>
      <c r="P30" s="89"/>
      <c r="Q30" s="89"/>
      <c r="R30" s="89"/>
      <c r="S30" s="89"/>
      <c r="T30" s="89"/>
      <c r="U30" s="89"/>
      <c r="V30" s="93" t="n">
        <v>5</v>
      </c>
      <c r="W30" s="94" t="s">
        <v>172</v>
      </c>
      <c r="X30" s="93"/>
      <c r="Y30" s="103"/>
      <c r="Z30" s="97" t="s">
        <v>173</v>
      </c>
      <c r="AD30" s="72"/>
    </row>
    <row r="31" customFormat="false" ht="11.25" hidden="false" customHeight="false" outlineLevel="0" collapsed="false">
      <c r="A31" s="89"/>
      <c r="B31" s="89"/>
      <c r="C31" s="89"/>
      <c r="D31" s="89"/>
      <c r="E31" s="89"/>
      <c r="F31" s="105" t="n">
        <f aca="false">SUM(F13:F30)</f>
        <v>3467.28</v>
      </c>
      <c r="G31" s="48" t="n">
        <f aca="false">SUM(G13:G30)</f>
        <v>8916.8</v>
      </c>
      <c r="H31" s="48" t="n">
        <f aca="false">SUM(H13:H30)</f>
        <v>43307.98</v>
      </c>
      <c r="I31" s="48" t="n">
        <f aca="false">SUM(I13:I30)</f>
        <v>43307.98</v>
      </c>
      <c r="J31" s="48" t="n">
        <f aca="false">SUM(J13:J30)</f>
        <v>43616.38</v>
      </c>
      <c r="K31" s="48" t="n">
        <f aca="false">SUM(K13:K30)</f>
        <v>43307.98</v>
      </c>
      <c r="L31" s="48" t="n">
        <f aca="false">SUM(L13:L30)</f>
        <v>43307.98</v>
      </c>
      <c r="M31" s="48" t="n">
        <f aca="false">SUM(M13:M30)</f>
        <v>30930.78</v>
      </c>
      <c r="N31" s="48"/>
      <c r="O31" s="48"/>
      <c r="P31" s="48"/>
      <c r="Q31" s="48"/>
      <c r="R31" s="48"/>
      <c r="S31" s="48"/>
      <c r="T31" s="48"/>
      <c r="U31" s="48"/>
      <c r="V31" s="93" t="n">
        <v>6</v>
      </c>
      <c r="W31" s="94" t="s">
        <v>174</v>
      </c>
      <c r="X31" s="93"/>
      <c r="Y31" s="103"/>
      <c r="Z31" s="97" t="s">
        <v>175</v>
      </c>
      <c r="AD31" s="72"/>
    </row>
    <row r="32" customFormat="false" ht="11.25" hidden="false" customHeight="false" outlineLevel="0" collapsed="false">
      <c r="A32" s="89"/>
      <c r="B32" s="89"/>
      <c r="C32" s="89"/>
      <c r="D32" s="89"/>
      <c r="E32" s="89"/>
      <c r="F32" s="106"/>
      <c r="G32" s="106"/>
      <c r="H32" s="106"/>
      <c r="I32" s="106"/>
      <c r="J32" s="106"/>
      <c r="K32" s="106"/>
      <c r="L32" s="106"/>
      <c r="V32" s="93" t="n">
        <v>7</v>
      </c>
      <c r="W32" s="94" t="s">
        <v>176</v>
      </c>
      <c r="X32" s="93"/>
      <c r="Y32" s="103"/>
      <c r="Z32" s="97" t="s">
        <v>177</v>
      </c>
      <c r="AD32" s="72"/>
    </row>
    <row r="33" customFormat="false" ht="11.25" hidden="false" customHeight="false" outlineLevel="0" collapsed="false">
      <c r="A33" s="89"/>
      <c r="B33" s="89"/>
      <c r="C33" s="89"/>
      <c r="D33" s="89"/>
      <c r="E33" s="89"/>
      <c r="F33" s="106"/>
      <c r="G33" s="106"/>
      <c r="H33" s="106"/>
      <c r="I33" s="106"/>
      <c r="J33" s="106"/>
      <c r="K33" s="106"/>
      <c r="L33" s="106"/>
      <c r="V33" s="93" t="n">
        <v>8</v>
      </c>
      <c r="W33" s="94" t="s">
        <v>178</v>
      </c>
      <c r="X33" s="93"/>
      <c r="Y33" s="103"/>
      <c r="Z33" s="97" t="s">
        <v>179</v>
      </c>
      <c r="AD33" s="72"/>
    </row>
    <row r="34" customFormat="false" ht="11.25" hidden="false" customHeight="fals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</row>
    <row r="35" s="81" customFormat="true" ht="11.25" hidden="false" customHeight="false" outlineLevel="0" collapsed="false">
      <c r="A35" s="89" t="s">
        <v>124</v>
      </c>
      <c r="B35" s="100" t="n">
        <v>55</v>
      </c>
      <c r="C35" s="100" t="n">
        <f aca="false">E35+D35</f>
        <v>242.4</v>
      </c>
      <c r="D35" s="100" t="n">
        <v>217.2</v>
      </c>
      <c r="E35" s="100" t="n">
        <v>25.2</v>
      </c>
      <c r="F35" s="106"/>
      <c r="G35" s="106"/>
      <c r="H35" s="106"/>
      <c r="I35" s="106"/>
      <c r="J35" s="106"/>
      <c r="K35" s="106"/>
      <c r="L35" s="106"/>
      <c r="M35" s="72"/>
      <c r="N35" s="74"/>
      <c r="O35" s="74"/>
      <c r="P35" s="74"/>
      <c r="Q35" s="74"/>
      <c r="R35" s="74"/>
      <c r="S35" s="74"/>
      <c r="T35" s="74"/>
      <c r="U35" s="74"/>
      <c r="V35" s="93" t="n">
        <v>1</v>
      </c>
      <c r="W35" s="94" t="s">
        <v>180</v>
      </c>
      <c r="X35" s="93"/>
      <c r="Y35" s="103"/>
      <c r="Z35" s="97" t="s">
        <v>181</v>
      </c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</row>
    <row r="36" customFormat="false" ht="11.25" hidden="false" customHeight="false" outlineLevel="0" collapsed="false">
      <c r="A36" s="89"/>
      <c r="B36" s="89"/>
      <c r="C36" s="89"/>
      <c r="D36" s="89"/>
      <c r="E36" s="89"/>
      <c r="F36" s="106"/>
      <c r="G36" s="106"/>
      <c r="H36" s="106"/>
      <c r="I36" s="106"/>
      <c r="J36" s="106"/>
      <c r="K36" s="106"/>
      <c r="L36" s="106"/>
      <c r="V36" s="93" t="n">
        <v>2</v>
      </c>
      <c r="W36" s="94" t="s">
        <v>182</v>
      </c>
      <c r="X36" s="93"/>
      <c r="Y36" s="103"/>
      <c r="Z36" s="97" t="s">
        <v>183</v>
      </c>
    </row>
    <row r="37" customFormat="false" ht="11.25" hidden="false" customHeight="false" outlineLevel="0" collapsed="false">
      <c r="A37" s="89"/>
      <c r="B37" s="89"/>
      <c r="C37" s="89"/>
      <c r="D37" s="89"/>
      <c r="E37" s="89"/>
      <c r="F37" s="106"/>
      <c r="G37" s="106"/>
      <c r="H37" s="106"/>
      <c r="I37" s="106"/>
      <c r="J37" s="106"/>
      <c r="K37" s="106"/>
      <c r="L37" s="106"/>
      <c r="V37" s="93" t="n">
        <v>3</v>
      </c>
      <c r="W37" s="94" t="s">
        <v>184</v>
      </c>
      <c r="X37" s="93"/>
      <c r="Y37" s="103"/>
      <c r="Z37" s="97" t="s">
        <v>185</v>
      </c>
    </row>
    <row r="38" customFormat="false" ht="11.25" hidden="false" customHeight="false" outlineLevel="0" collapsed="false">
      <c r="A38" s="89"/>
      <c r="B38" s="89"/>
      <c r="C38" s="89"/>
      <c r="D38" s="89"/>
      <c r="E38" s="89"/>
      <c r="F38" s="106"/>
      <c r="G38" s="106"/>
      <c r="H38" s="106"/>
      <c r="I38" s="106"/>
      <c r="J38" s="106"/>
      <c r="K38" s="106"/>
      <c r="L38" s="106"/>
      <c r="V38" s="93" t="n">
        <v>4</v>
      </c>
      <c r="W38" s="94" t="s">
        <v>186</v>
      </c>
      <c r="X38" s="93"/>
      <c r="Y38" s="103"/>
      <c r="Z38" s="97" t="s">
        <v>187</v>
      </c>
    </row>
    <row r="39" customFormat="false" ht="11.25" hidden="false" customHeight="false" outlineLevel="0" collapsed="false">
      <c r="A39" s="107"/>
      <c r="B39" s="107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</row>
    <row r="40" customFormat="false" ht="11.25" hidden="false" customHeight="false" outlineLevel="0" collapsed="false">
      <c r="A40" s="89" t="s">
        <v>124</v>
      </c>
      <c r="B40" s="100" t="n">
        <v>57</v>
      </c>
      <c r="C40" s="100" t="n">
        <f aca="false">E40+D40</f>
        <v>578.5</v>
      </c>
      <c r="D40" s="100" t="n">
        <v>526.7</v>
      </c>
      <c r="E40" s="100" t="n">
        <v>51.8</v>
      </c>
      <c r="F40" s="106"/>
      <c r="G40" s="106"/>
      <c r="H40" s="106"/>
      <c r="I40" s="106"/>
      <c r="J40" s="106"/>
      <c r="K40" s="106"/>
      <c r="L40" s="106"/>
      <c r="V40" s="93" t="n">
        <v>1</v>
      </c>
      <c r="W40" s="94" t="s">
        <v>188</v>
      </c>
      <c r="X40" s="93"/>
      <c r="Y40" s="103"/>
      <c r="Z40" s="97" t="s">
        <v>189</v>
      </c>
      <c r="AB40" s="72"/>
    </row>
    <row r="41" customFormat="false" ht="11.25" hidden="false" customHeight="false" outlineLevel="0" collapsed="false">
      <c r="A41" s="89"/>
      <c r="B41" s="89"/>
      <c r="C41" s="89"/>
      <c r="D41" s="89"/>
      <c r="E41" s="89"/>
      <c r="V41" s="93" t="n">
        <v>2</v>
      </c>
      <c r="W41" s="94" t="s">
        <v>190</v>
      </c>
      <c r="X41" s="93"/>
      <c r="Y41" s="103"/>
      <c r="Z41" s="97" t="s">
        <v>191</v>
      </c>
      <c r="AB41" s="72"/>
    </row>
    <row r="42" customFormat="false" ht="11.25" hidden="false" customHeight="false" outlineLevel="0" collapsed="false">
      <c r="A42" s="89"/>
      <c r="B42" s="89"/>
      <c r="C42" s="89"/>
      <c r="D42" s="89"/>
      <c r="E42" s="89"/>
      <c r="V42" s="93" t="n">
        <v>3</v>
      </c>
      <c r="W42" s="94" t="s">
        <v>192</v>
      </c>
      <c r="X42" s="93"/>
      <c r="Y42" s="103"/>
      <c r="Z42" s="97" t="s">
        <v>193</v>
      </c>
      <c r="AB42" s="72"/>
    </row>
    <row r="43" customFormat="false" ht="11.25" hidden="false" customHeight="false" outlineLevel="0" collapsed="false">
      <c r="A43" s="89"/>
      <c r="B43" s="89"/>
      <c r="C43" s="89"/>
      <c r="D43" s="89"/>
      <c r="E43" s="89"/>
      <c r="V43" s="93" t="n">
        <v>4</v>
      </c>
      <c r="W43" s="94" t="s">
        <v>194</v>
      </c>
      <c r="X43" s="93"/>
      <c r="Y43" s="103"/>
      <c r="Z43" s="97" t="s">
        <v>195</v>
      </c>
      <c r="AB43" s="72"/>
    </row>
    <row r="44" customFormat="false" ht="11.25" hidden="false" customHeight="false" outlineLevel="0" collapsed="false">
      <c r="A44" s="89"/>
      <c r="B44" s="89"/>
      <c r="C44" s="89"/>
      <c r="D44" s="89"/>
      <c r="E44" s="89"/>
      <c r="V44" s="93" t="n">
        <v>5</v>
      </c>
      <c r="W44" s="94" t="s">
        <v>196</v>
      </c>
      <c r="X44" s="93"/>
      <c r="Y44" s="103"/>
      <c r="Z44" s="97" t="s">
        <v>197</v>
      </c>
      <c r="AB44" s="72"/>
    </row>
    <row r="45" customFormat="false" ht="11.25" hidden="false" customHeight="false" outlineLevel="0" collapsed="false">
      <c r="A45" s="89"/>
      <c r="B45" s="89"/>
      <c r="C45" s="89"/>
      <c r="D45" s="89"/>
      <c r="E45" s="89"/>
      <c r="V45" s="108" t="s">
        <v>198</v>
      </c>
      <c r="W45" s="94" t="s">
        <v>199</v>
      </c>
      <c r="X45" s="93"/>
      <c r="Y45" s="103"/>
      <c r="Z45" s="97" t="s">
        <v>200</v>
      </c>
      <c r="AB45" s="72"/>
    </row>
    <row r="46" customFormat="false" ht="11.25" hidden="false" customHeight="false" outlineLevel="0" collapsed="false">
      <c r="A46" s="89"/>
      <c r="B46" s="89"/>
      <c r="C46" s="89"/>
      <c r="D46" s="89"/>
      <c r="E46" s="89"/>
      <c r="V46" s="108" t="s">
        <v>201</v>
      </c>
      <c r="W46" s="94" t="s">
        <v>202</v>
      </c>
      <c r="X46" s="93"/>
      <c r="Y46" s="103"/>
      <c r="Z46" s="97" t="s">
        <v>203</v>
      </c>
      <c r="AB46" s="72"/>
    </row>
    <row r="47" customFormat="false" ht="11.25" hidden="false" customHeight="false" outlineLevel="0" collapsed="false">
      <c r="A47" s="89"/>
      <c r="B47" s="90"/>
      <c r="C47" s="89"/>
      <c r="D47" s="89"/>
      <c r="E47" s="89"/>
      <c r="V47" s="93" t="n">
        <v>7</v>
      </c>
      <c r="W47" s="94" t="s">
        <v>176</v>
      </c>
      <c r="X47" s="93"/>
      <c r="Y47" s="103"/>
      <c r="Z47" s="97" t="s">
        <v>204</v>
      </c>
      <c r="AB47" s="72"/>
    </row>
    <row r="48" customFormat="false" ht="11.25" hidden="false" customHeight="false" outlineLevel="0" collapsed="false">
      <c r="A48" s="89"/>
      <c r="B48" s="90"/>
      <c r="C48" s="89"/>
      <c r="D48" s="89"/>
      <c r="E48" s="89"/>
      <c r="V48" s="93" t="n">
        <v>8</v>
      </c>
      <c r="W48" s="94" t="s">
        <v>205</v>
      </c>
      <c r="X48" s="93"/>
      <c r="Y48" s="103"/>
      <c r="Z48" s="97" t="s">
        <v>206</v>
      </c>
      <c r="AB48" s="72"/>
    </row>
    <row r="49" customFormat="false" ht="11.25" hidden="false" customHeight="false" outlineLevel="0" collapsed="false">
      <c r="A49" s="107"/>
      <c r="B49" s="107"/>
      <c r="C49" s="107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</row>
    <row r="50" customFormat="false" ht="11.25" hidden="false" customHeight="false" outlineLevel="0" collapsed="false">
      <c r="A50" s="89" t="s">
        <v>207</v>
      </c>
      <c r="B50" s="100" t="s">
        <v>208</v>
      </c>
      <c r="C50" s="89" t="n">
        <v>5473.8</v>
      </c>
      <c r="D50" s="89" t="n">
        <v>4901.3</v>
      </c>
      <c r="E50" s="89" t="n">
        <v>572.5</v>
      </c>
      <c r="V50" s="93" t="n">
        <v>1</v>
      </c>
      <c r="W50" s="94" t="s">
        <v>209</v>
      </c>
      <c r="X50" s="93"/>
      <c r="Y50" s="103"/>
      <c r="Z50" s="97" t="s">
        <v>210</v>
      </c>
      <c r="AA50" s="72"/>
    </row>
    <row r="51" customFormat="false" ht="11.25" hidden="false" customHeight="false" outlineLevel="0" collapsed="false">
      <c r="A51" s="89"/>
      <c r="B51" s="89"/>
      <c r="C51" s="89"/>
      <c r="D51" s="89"/>
      <c r="E51" s="89"/>
      <c r="V51" s="93" t="n">
        <v>2</v>
      </c>
      <c r="W51" s="94" t="s">
        <v>211</v>
      </c>
      <c r="X51" s="93"/>
      <c r="Y51" s="103"/>
      <c r="Z51" s="97" t="s">
        <v>212</v>
      </c>
      <c r="AA51" s="72"/>
    </row>
    <row r="52" customFormat="false" ht="11.25" hidden="false" customHeight="false" outlineLevel="0" collapsed="false">
      <c r="A52" s="89"/>
      <c r="B52" s="89"/>
      <c r="C52" s="89"/>
      <c r="D52" s="89"/>
      <c r="E52" s="89"/>
      <c r="V52" s="93" t="n">
        <v>3</v>
      </c>
      <c r="W52" s="94" t="s">
        <v>213</v>
      </c>
      <c r="X52" s="93"/>
      <c r="Y52" s="103"/>
      <c r="Z52" s="97" t="s">
        <v>214</v>
      </c>
      <c r="AA52" s="72"/>
    </row>
    <row r="53" customFormat="false" ht="11.25" hidden="false" customHeight="false" outlineLevel="0" collapsed="false">
      <c r="A53" s="89"/>
      <c r="B53" s="89"/>
      <c r="C53" s="89"/>
      <c r="D53" s="89"/>
      <c r="E53" s="89"/>
      <c r="V53" s="93" t="n">
        <v>4</v>
      </c>
      <c r="W53" s="94" t="s">
        <v>213</v>
      </c>
      <c r="X53" s="93"/>
      <c r="Y53" s="103"/>
      <c r="Z53" s="97" t="s">
        <v>215</v>
      </c>
      <c r="AA53" s="72"/>
    </row>
    <row r="54" customFormat="false" ht="11.25" hidden="false" customHeight="false" outlineLevel="0" collapsed="false">
      <c r="A54" s="89"/>
      <c r="B54" s="89"/>
      <c r="C54" s="89"/>
      <c r="D54" s="89"/>
      <c r="E54" s="89"/>
      <c r="V54" s="93" t="n">
        <v>5</v>
      </c>
      <c r="W54" s="94" t="s">
        <v>211</v>
      </c>
      <c r="X54" s="93"/>
      <c r="Y54" s="103"/>
      <c r="Z54" s="97" t="s">
        <v>216</v>
      </c>
      <c r="AA54" s="72"/>
    </row>
    <row r="55" customFormat="false" ht="11.25" hidden="false" customHeight="false" outlineLevel="0" collapsed="false">
      <c r="A55" s="89"/>
      <c r="B55" s="89"/>
      <c r="C55" s="89"/>
      <c r="D55" s="89"/>
      <c r="E55" s="89"/>
      <c r="V55" s="93" t="n">
        <v>6</v>
      </c>
      <c r="W55" s="94" t="s">
        <v>217</v>
      </c>
      <c r="X55" s="93"/>
      <c r="Y55" s="103"/>
      <c r="Z55" s="97" t="s">
        <v>218</v>
      </c>
      <c r="AA55" s="72"/>
    </row>
    <row r="56" customFormat="false" ht="11.25" hidden="false" customHeight="false" outlineLevel="0" collapsed="false">
      <c r="A56" s="89"/>
      <c r="B56" s="89"/>
      <c r="C56" s="89"/>
      <c r="D56" s="89"/>
      <c r="E56" s="89"/>
      <c r="V56" s="93" t="n">
        <v>7</v>
      </c>
      <c r="W56" s="94" t="s">
        <v>219</v>
      </c>
      <c r="X56" s="93"/>
      <c r="Y56" s="103"/>
      <c r="Z56" s="97" t="s">
        <v>220</v>
      </c>
      <c r="AA56" s="72"/>
    </row>
    <row r="57" customFormat="false" ht="11.25" hidden="false" customHeight="false" outlineLevel="0" collapsed="false">
      <c r="A57" s="89"/>
      <c r="B57" s="89"/>
      <c r="C57" s="89"/>
      <c r="D57" s="89"/>
      <c r="E57" s="89"/>
      <c r="V57" s="93" t="n">
        <v>8</v>
      </c>
      <c r="W57" s="94" t="s">
        <v>221</v>
      </c>
      <c r="X57" s="93"/>
      <c r="Y57" s="103"/>
      <c r="Z57" s="97" t="s">
        <v>222</v>
      </c>
      <c r="AA57" s="72"/>
    </row>
    <row r="58" customFormat="false" ht="11.25" hidden="false" customHeight="false" outlineLevel="0" collapsed="false">
      <c r="A58" s="89"/>
      <c r="B58" s="89"/>
      <c r="C58" s="89"/>
      <c r="D58" s="89"/>
      <c r="E58" s="89"/>
      <c r="V58" s="93" t="n">
        <v>9</v>
      </c>
      <c r="W58" s="94" t="s">
        <v>186</v>
      </c>
      <c r="X58" s="93"/>
      <c r="Y58" s="103"/>
      <c r="Z58" s="97" t="s">
        <v>223</v>
      </c>
      <c r="AA58" s="72"/>
    </row>
    <row r="59" customFormat="false" ht="11.25" hidden="false" customHeight="false" outlineLevel="0" collapsed="false">
      <c r="A59" s="89"/>
      <c r="B59" s="89"/>
      <c r="C59" s="89"/>
      <c r="D59" s="89"/>
      <c r="E59" s="89"/>
      <c r="V59" s="93" t="n">
        <v>10</v>
      </c>
      <c r="W59" s="94" t="s">
        <v>217</v>
      </c>
      <c r="X59" s="93"/>
      <c r="Y59" s="103"/>
      <c r="Z59" s="97" t="s">
        <v>224</v>
      </c>
      <c r="AA59" s="72"/>
    </row>
    <row r="60" customFormat="false" ht="11.25" hidden="false" customHeight="false" outlineLevel="0" collapsed="false">
      <c r="A60" s="89"/>
      <c r="B60" s="89"/>
      <c r="C60" s="89"/>
      <c r="D60" s="89"/>
      <c r="E60" s="89"/>
      <c r="V60" s="93" t="n">
        <v>11</v>
      </c>
      <c r="W60" s="94" t="s">
        <v>221</v>
      </c>
      <c r="X60" s="93"/>
      <c r="Y60" s="103"/>
      <c r="Z60" s="97" t="s">
        <v>225</v>
      </c>
      <c r="AA60" s="72"/>
    </row>
    <row r="61" customFormat="false" ht="11.25" hidden="false" customHeight="false" outlineLevel="0" collapsed="false">
      <c r="A61" s="89"/>
      <c r="B61" s="89"/>
      <c r="C61" s="89"/>
      <c r="D61" s="89"/>
      <c r="E61" s="89"/>
      <c r="V61" s="93" t="n">
        <v>12</v>
      </c>
      <c r="W61" s="94" t="s">
        <v>226</v>
      </c>
      <c r="X61" s="93"/>
      <c r="Y61" s="103"/>
      <c r="Z61" s="97" t="s">
        <v>227</v>
      </c>
      <c r="AA61" s="72"/>
    </row>
    <row r="62" customFormat="false" ht="11.25" hidden="false" customHeight="false" outlineLevel="0" collapsed="false">
      <c r="A62" s="89"/>
      <c r="B62" s="89"/>
      <c r="C62" s="89"/>
      <c r="D62" s="89"/>
      <c r="E62" s="89"/>
      <c r="V62" s="93" t="n">
        <v>13</v>
      </c>
      <c r="W62" s="94" t="s">
        <v>213</v>
      </c>
      <c r="X62" s="93"/>
      <c r="Y62" s="103"/>
      <c r="Z62" s="97" t="s">
        <v>228</v>
      </c>
      <c r="AA62" s="72"/>
    </row>
    <row r="63" customFormat="false" ht="11.25" hidden="false" customHeight="false" outlineLevel="0" collapsed="false">
      <c r="A63" s="89"/>
      <c r="B63" s="89"/>
      <c r="C63" s="89"/>
      <c r="D63" s="89"/>
      <c r="E63" s="89"/>
      <c r="V63" s="93" t="n">
        <v>14</v>
      </c>
      <c r="W63" s="94" t="s">
        <v>229</v>
      </c>
      <c r="X63" s="93"/>
      <c r="Y63" s="103"/>
      <c r="Z63" s="97" t="s">
        <v>230</v>
      </c>
      <c r="AA63" s="72"/>
    </row>
    <row r="64" customFormat="false" ht="11.25" hidden="false" customHeight="false" outlineLevel="0" collapsed="false">
      <c r="A64" s="89"/>
      <c r="B64" s="89"/>
      <c r="C64" s="89"/>
      <c r="D64" s="89"/>
      <c r="E64" s="89"/>
      <c r="V64" s="93" t="n">
        <v>15</v>
      </c>
      <c r="W64" s="94" t="s">
        <v>231</v>
      </c>
      <c r="X64" s="93"/>
      <c r="Y64" s="103"/>
      <c r="Z64" s="97" t="s">
        <v>232</v>
      </c>
      <c r="AA64" s="72"/>
    </row>
    <row r="65" customFormat="false" ht="11.25" hidden="false" customHeight="false" outlineLevel="0" collapsed="false">
      <c r="A65" s="89"/>
      <c r="B65" s="89"/>
      <c r="C65" s="89"/>
      <c r="D65" s="89"/>
      <c r="E65" s="89"/>
      <c r="V65" s="93" t="n">
        <v>16</v>
      </c>
      <c r="W65" s="94" t="s">
        <v>233</v>
      </c>
      <c r="X65" s="93"/>
      <c r="Y65" s="103"/>
      <c r="Z65" s="97" t="s">
        <v>234</v>
      </c>
      <c r="AA65" s="72"/>
    </row>
    <row r="66" customFormat="false" ht="11.25" hidden="false" customHeight="false" outlineLevel="0" collapsed="false">
      <c r="A66" s="89"/>
      <c r="B66" s="89"/>
      <c r="C66" s="89"/>
      <c r="D66" s="89"/>
      <c r="E66" s="89"/>
      <c r="V66" s="93" t="n">
        <v>17</v>
      </c>
      <c r="W66" s="94" t="s">
        <v>235</v>
      </c>
      <c r="X66" s="93"/>
      <c r="Y66" s="103"/>
      <c r="Z66" s="97" t="s">
        <v>236</v>
      </c>
      <c r="AA66" s="72"/>
    </row>
    <row r="67" customFormat="false" ht="11.25" hidden="false" customHeight="false" outlineLevel="0" collapsed="false">
      <c r="A67" s="89"/>
      <c r="B67" s="89"/>
      <c r="C67" s="89"/>
      <c r="D67" s="89"/>
      <c r="E67" s="89"/>
      <c r="V67" s="93" t="n">
        <v>18</v>
      </c>
      <c r="W67" s="94" t="s">
        <v>186</v>
      </c>
      <c r="X67" s="93"/>
      <c r="Y67" s="103"/>
      <c r="Z67" s="97" t="s">
        <v>237</v>
      </c>
      <c r="AA67" s="72"/>
    </row>
    <row r="68" customFormat="false" ht="11.25" hidden="false" customHeight="false" outlineLevel="0" collapsed="false">
      <c r="A68" s="89"/>
      <c r="B68" s="89"/>
      <c r="C68" s="89"/>
      <c r="D68" s="89"/>
      <c r="E68" s="89"/>
      <c r="V68" s="93" t="n">
        <v>19</v>
      </c>
      <c r="W68" s="94" t="s">
        <v>238</v>
      </c>
      <c r="X68" s="93"/>
      <c r="Y68" s="103"/>
      <c r="Z68" s="97" t="s">
        <v>239</v>
      </c>
      <c r="AA68" s="72"/>
    </row>
    <row r="69" customFormat="false" ht="11.25" hidden="false" customHeight="false" outlineLevel="0" collapsed="false">
      <c r="A69" s="89"/>
      <c r="B69" s="90"/>
      <c r="C69" s="89"/>
      <c r="D69" s="89"/>
      <c r="E69" s="89"/>
      <c r="V69" s="93" t="n">
        <v>20</v>
      </c>
      <c r="W69" s="94" t="s">
        <v>211</v>
      </c>
      <c r="X69" s="93"/>
      <c r="Y69" s="103"/>
      <c r="Z69" s="97" t="s">
        <v>240</v>
      </c>
      <c r="AA69" s="72"/>
    </row>
    <row r="70" customFormat="false" ht="11.25" hidden="false" customHeight="false" outlineLevel="0" collapsed="false">
      <c r="A70" s="89"/>
      <c r="B70" s="90"/>
      <c r="C70" s="89"/>
      <c r="D70" s="89"/>
      <c r="E70" s="89"/>
      <c r="V70" s="93" t="n">
        <v>21</v>
      </c>
      <c r="W70" s="94" t="s">
        <v>241</v>
      </c>
      <c r="X70" s="93"/>
      <c r="Y70" s="103"/>
      <c r="Z70" s="97" t="s">
        <v>242</v>
      </c>
    </row>
    <row r="71" customFormat="false" ht="11.25" hidden="false" customHeight="false" outlineLevel="0" collapsed="false">
      <c r="A71" s="89"/>
      <c r="B71" s="90"/>
      <c r="C71" s="89"/>
      <c r="D71" s="89"/>
      <c r="E71" s="89"/>
      <c r="V71" s="93" t="n">
        <v>22</v>
      </c>
      <c r="W71" s="94" t="s">
        <v>243</v>
      </c>
      <c r="X71" s="93"/>
      <c r="Y71" s="103"/>
      <c r="Z71" s="97" t="s">
        <v>244</v>
      </c>
    </row>
    <row r="72" customFormat="false" ht="11.25" hidden="false" customHeight="false" outlineLevel="0" collapsed="false">
      <c r="A72" s="89"/>
      <c r="B72" s="90"/>
      <c r="C72" s="89"/>
      <c r="D72" s="89"/>
      <c r="E72" s="89"/>
      <c r="V72" s="93" t="n">
        <v>23</v>
      </c>
      <c r="W72" s="94" t="s">
        <v>245</v>
      </c>
      <c r="X72" s="93"/>
      <c r="Y72" s="103"/>
      <c r="Z72" s="97" t="s">
        <v>246</v>
      </c>
    </row>
    <row r="73" customFormat="false" ht="11.25" hidden="false" customHeight="false" outlineLevel="0" collapsed="false">
      <c r="A73" s="89"/>
      <c r="B73" s="90"/>
      <c r="C73" s="89"/>
      <c r="D73" s="89"/>
      <c r="E73" s="89"/>
      <c r="V73" s="93" t="n">
        <v>24</v>
      </c>
      <c r="W73" s="94" t="s">
        <v>247</v>
      </c>
      <c r="X73" s="93"/>
      <c r="Y73" s="103"/>
      <c r="Z73" s="97" t="s">
        <v>248</v>
      </c>
    </row>
    <row r="74" customFormat="false" ht="11.25" hidden="false" customHeight="false" outlineLevel="0" collapsed="false">
      <c r="A74" s="89"/>
      <c r="B74" s="90"/>
      <c r="C74" s="89"/>
      <c r="D74" s="89"/>
      <c r="E74" s="89"/>
      <c r="V74" s="93" t="n">
        <v>25</v>
      </c>
      <c r="W74" s="94" t="s">
        <v>249</v>
      </c>
      <c r="X74" s="93"/>
      <c r="Y74" s="103"/>
      <c r="Z74" s="97" t="s">
        <v>250</v>
      </c>
    </row>
    <row r="75" customFormat="false" ht="11.25" hidden="false" customHeight="false" outlineLevel="0" collapsed="false">
      <c r="A75" s="89"/>
      <c r="B75" s="90"/>
      <c r="C75" s="89"/>
      <c r="D75" s="89"/>
      <c r="E75" s="89"/>
      <c r="V75" s="93" t="n">
        <v>26</v>
      </c>
      <c r="W75" s="94" t="s">
        <v>251</v>
      </c>
      <c r="X75" s="93"/>
      <c r="Y75" s="103"/>
      <c r="Z75" s="97" t="s">
        <v>252</v>
      </c>
    </row>
    <row r="76" customFormat="false" ht="11.25" hidden="false" customHeight="false" outlineLevel="0" collapsed="false">
      <c r="A76" s="89"/>
      <c r="B76" s="90"/>
      <c r="C76" s="89"/>
      <c r="D76" s="89"/>
      <c r="E76" s="89"/>
      <c r="V76" s="93" t="n">
        <v>27</v>
      </c>
      <c r="W76" s="94" t="s">
        <v>180</v>
      </c>
      <c r="X76" s="93"/>
      <c r="Y76" s="103"/>
      <c r="Z76" s="97" t="s">
        <v>253</v>
      </c>
    </row>
    <row r="77" customFormat="false" ht="11.25" hidden="false" customHeight="false" outlineLevel="0" collapsed="false">
      <c r="A77" s="89"/>
      <c r="B77" s="90"/>
      <c r="C77" s="89"/>
      <c r="D77" s="89"/>
      <c r="E77" s="89"/>
      <c r="V77" s="93" t="n">
        <v>28</v>
      </c>
      <c r="W77" s="94" t="s">
        <v>254</v>
      </c>
      <c r="X77" s="93"/>
      <c r="Y77" s="103"/>
      <c r="Z77" s="97" t="s">
        <v>255</v>
      </c>
    </row>
    <row r="78" customFormat="false" ht="11.25" hidden="false" customHeight="false" outlineLevel="0" collapsed="false">
      <c r="A78" s="89"/>
      <c r="B78" s="90"/>
      <c r="C78" s="89"/>
      <c r="D78" s="89"/>
      <c r="E78" s="89"/>
      <c r="V78" s="93" t="n">
        <v>29</v>
      </c>
      <c r="W78" s="94" t="s">
        <v>251</v>
      </c>
      <c r="X78" s="93"/>
      <c r="Y78" s="103"/>
      <c r="Z78" s="97" t="s">
        <v>256</v>
      </c>
    </row>
    <row r="79" customFormat="false" ht="11.25" hidden="false" customHeight="false" outlineLevel="0" collapsed="false">
      <c r="A79" s="89"/>
      <c r="B79" s="90"/>
      <c r="C79" s="89"/>
      <c r="D79" s="89"/>
      <c r="E79" s="89"/>
      <c r="V79" s="93" t="n">
        <v>30</v>
      </c>
      <c r="W79" s="94" t="s">
        <v>213</v>
      </c>
      <c r="X79" s="93"/>
      <c r="Y79" s="103"/>
      <c r="Z79" s="97" t="s">
        <v>257</v>
      </c>
    </row>
    <row r="80" customFormat="false" ht="11.25" hidden="false" customHeight="false" outlineLevel="0" collapsed="false">
      <c r="A80" s="89"/>
      <c r="B80" s="90"/>
      <c r="C80" s="89"/>
      <c r="D80" s="89"/>
      <c r="E80" s="89"/>
      <c r="V80" s="93" t="n">
        <v>31</v>
      </c>
      <c r="W80" s="94" t="s">
        <v>213</v>
      </c>
      <c r="X80" s="93"/>
      <c r="Y80" s="103"/>
      <c r="Z80" s="97" t="s">
        <v>258</v>
      </c>
    </row>
    <row r="81" customFormat="false" ht="11.25" hidden="false" customHeight="false" outlineLevel="0" collapsed="false">
      <c r="A81" s="89"/>
      <c r="B81" s="90"/>
      <c r="C81" s="89"/>
      <c r="D81" s="89"/>
      <c r="E81" s="89"/>
      <c r="V81" s="93" t="n">
        <v>32</v>
      </c>
      <c r="W81" s="94" t="s">
        <v>259</v>
      </c>
      <c r="X81" s="93"/>
      <c r="Y81" s="103"/>
      <c r="Z81" s="97" t="s">
        <v>260</v>
      </c>
    </row>
    <row r="82" customFormat="false" ht="11.25" hidden="false" customHeight="false" outlineLevel="0" collapsed="false">
      <c r="A82" s="89"/>
      <c r="B82" s="90"/>
      <c r="C82" s="89"/>
      <c r="D82" s="89"/>
      <c r="E82" s="89"/>
      <c r="V82" s="93" t="n">
        <v>33</v>
      </c>
      <c r="W82" s="94" t="s">
        <v>219</v>
      </c>
      <c r="X82" s="93"/>
      <c r="Y82" s="103"/>
      <c r="Z82" s="97" t="s">
        <v>261</v>
      </c>
    </row>
    <row r="83" customFormat="false" ht="11.25" hidden="false" customHeight="false" outlineLevel="0" collapsed="false">
      <c r="A83" s="89"/>
      <c r="B83" s="90"/>
      <c r="C83" s="89"/>
      <c r="D83" s="89"/>
      <c r="E83" s="89"/>
      <c r="V83" s="93" t="n">
        <v>34</v>
      </c>
      <c r="W83" s="94" t="s">
        <v>226</v>
      </c>
      <c r="X83" s="93"/>
      <c r="Y83" s="103"/>
      <c r="Z83" s="97" t="s">
        <v>262</v>
      </c>
    </row>
    <row r="84" customFormat="false" ht="11.25" hidden="false" customHeight="false" outlineLevel="0" collapsed="false">
      <c r="A84" s="89"/>
      <c r="B84" s="90"/>
      <c r="C84" s="89"/>
      <c r="D84" s="89"/>
      <c r="E84" s="89"/>
      <c r="V84" s="93" t="n">
        <v>35</v>
      </c>
      <c r="W84" s="94" t="s">
        <v>211</v>
      </c>
      <c r="X84" s="93"/>
      <c r="Y84" s="103"/>
      <c r="Z84" s="97" t="s">
        <v>263</v>
      </c>
    </row>
    <row r="85" customFormat="false" ht="11.25" hidden="false" customHeight="false" outlineLevel="0" collapsed="false">
      <c r="A85" s="89"/>
      <c r="B85" s="90"/>
      <c r="C85" s="89"/>
      <c r="D85" s="89"/>
      <c r="E85" s="89"/>
      <c r="V85" s="93" t="n">
        <v>36</v>
      </c>
      <c r="W85" s="94" t="s">
        <v>264</v>
      </c>
      <c r="X85" s="93"/>
      <c r="Y85" s="103"/>
      <c r="Z85" s="97" t="s">
        <v>265</v>
      </c>
    </row>
    <row r="86" customFormat="false" ht="11.25" hidden="false" customHeight="false" outlineLevel="0" collapsed="false">
      <c r="A86" s="89"/>
      <c r="B86" s="90"/>
      <c r="C86" s="89"/>
      <c r="D86" s="89"/>
      <c r="E86" s="89"/>
      <c r="V86" s="93" t="n">
        <v>37</v>
      </c>
      <c r="W86" s="94" t="s">
        <v>219</v>
      </c>
      <c r="X86" s="93"/>
      <c r="Y86" s="103"/>
      <c r="Z86" s="97" t="s">
        <v>266</v>
      </c>
    </row>
    <row r="87" customFormat="false" ht="11.25" hidden="false" customHeight="false" outlineLevel="0" collapsed="false">
      <c r="A87" s="89"/>
      <c r="B87" s="90"/>
      <c r="C87" s="89"/>
      <c r="D87" s="89"/>
      <c r="E87" s="89"/>
      <c r="V87" s="93" t="n">
        <v>38</v>
      </c>
      <c r="W87" s="94" t="s">
        <v>267</v>
      </c>
      <c r="X87" s="93"/>
      <c r="Y87" s="103"/>
      <c r="Z87" s="97" t="s">
        <v>268</v>
      </c>
    </row>
    <row r="88" customFormat="false" ht="11.25" hidden="false" customHeight="false" outlineLevel="0" collapsed="false">
      <c r="A88" s="89"/>
      <c r="B88" s="90"/>
      <c r="C88" s="89"/>
      <c r="D88" s="89"/>
      <c r="E88" s="89"/>
      <c r="V88" s="93" t="n">
        <v>39</v>
      </c>
      <c r="W88" s="94" t="s">
        <v>219</v>
      </c>
      <c r="X88" s="93"/>
      <c r="Y88" s="103"/>
      <c r="Z88" s="97" t="s">
        <v>269</v>
      </c>
    </row>
    <row r="89" customFormat="false" ht="11.25" hidden="false" customHeight="false" outlineLevel="0" collapsed="false">
      <c r="A89" s="89"/>
      <c r="B89" s="90"/>
      <c r="C89" s="89"/>
      <c r="D89" s="89"/>
      <c r="E89" s="89"/>
      <c r="V89" s="93" t="n">
        <v>40</v>
      </c>
      <c r="W89" s="94" t="s">
        <v>247</v>
      </c>
      <c r="X89" s="93"/>
      <c r="Y89" s="103"/>
      <c r="Z89" s="97" t="s">
        <v>270</v>
      </c>
    </row>
    <row r="90" customFormat="false" ht="11.25" hidden="false" customHeight="false" outlineLevel="0" collapsed="false">
      <c r="A90" s="89"/>
      <c r="B90" s="90"/>
      <c r="C90" s="89"/>
      <c r="D90" s="89"/>
      <c r="E90" s="89"/>
      <c r="V90" s="93" t="n">
        <v>41</v>
      </c>
      <c r="W90" s="94" t="s">
        <v>271</v>
      </c>
      <c r="X90" s="93"/>
      <c r="Y90" s="103"/>
      <c r="Z90" s="97" t="s">
        <v>272</v>
      </c>
    </row>
    <row r="91" customFormat="false" ht="11.25" hidden="false" customHeight="false" outlineLevel="0" collapsed="false">
      <c r="A91" s="89"/>
      <c r="B91" s="90"/>
      <c r="C91" s="89"/>
      <c r="D91" s="89"/>
      <c r="E91" s="89"/>
      <c r="V91" s="93" t="n">
        <v>42</v>
      </c>
      <c r="W91" s="94" t="s">
        <v>219</v>
      </c>
      <c r="X91" s="93"/>
      <c r="Y91" s="103"/>
      <c r="Z91" s="97" t="s">
        <v>273</v>
      </c>
    </row>
    <row r="92" customFormat="false" ht="11.25" hidden="false" customHeight="false" outlineLevel="0" collapsed="false">
      <c r="A92" s="89"/>
      <c r="B92" s="90"/>
      <c r="C92" s="89"/>
      <c r="D92" s="89"/>
      <c r="E92" s="89"/>
      <c r="V92" s="93" t="n">
        <v>43</v>
      </c>
      <c r="W92" s="94" t="s">
        <v>213</v>
      </c>
      <c r="X92" s="93"/>
      <c r="Y92" s="103"/>
      <c r="Z92" s="97" t="s">
        <v>274</v>
      </c>
    </row>
    <row r="93" customFormat="false" ht="11.25" hidden="false" customHeight="false" outlineLevel="0" collapsed="false">
      <c r="A93" s="89"/>
      <c r="B93" s="90"/>
      <c r="C93" s="89"/>
      <c r="D93" s="89"/>
      <c r="E93" s="89"/>
      <c r="V93" s="93" t="n">
        <v>44</v>
      </c>
      <c r="W93" s="94" t="s">
        <v>211</v>
      </c>
      <c r="X93" s="93"/>
      <c r="Y93" s="103"/>
      <c r="Z93" s="97" t="s">
        <v>275</v>
      </c>
    </row>
    <row r="94" customFormat="false" ht="11.25" hidden="false" customHeight="false" outlineLevel="0" collapsed="false">
      <c r="A94" s="89"/>
      <c r="B94" s="90"/>
      <c r="C94" s="89"/>
      <c r="D94" s="89"/>
      <c r="E94" s="89"/>
      <c r="V94" s="93" t="n">
        <v>45</v>
      </c>
      <c r="W94" s="94" t="s">
        <v>226</v>
      </c>
      <c r="X94" s="93"/>
      <c r="Y94" s="103"/>
      <c r="Z94" s="97" t="s">
        <v>276</v>
      </c>
    </row>
    <row r="95" customFormat="false" ht="11.25" hidden="false" customHeight="false" outlineLevel="0" collapsed="false">
      <c r="A95" s="89"/>
      <c r="B95" s="90"/>
      <c r="C95" s="89"/>
      <c r="D95" s="89"/>
      <c r="E95" s="89"/>
      <c r="V95" s="93" t="n">
        <v>46</v>
      </c>
      <c r="W95" s="94" t="s">
        <v>249</v>
      </c>
      <c r="X95" s="93"/>
      <c r="Y95" s="103"/>
      <c r="Z95" s="97" t="s">
        <v>277</v>
      </c>
    </row>
    <row r="96" customFormat="false" ht="11.25" hidden="false" customHeight="false" outlineLevel="0" collapsed="false">
      <c r="A96" s="89"/>
      <c r="B96" s="90"/>
      <c r="C96" s="89"/>
      <c r="D96" s="89"/>
      <c r="E96" s="89"/>
      <c r="V96" s="93" t="n">
        <v>47</v>
      </c>
      <c r="W96" s="94" t="s">
        <v>211</v>
      </c>
      <c r="X96" s="93"/>
      <c r="Y96" s="103"/>
      <c r="Z96" s="97" t="s">
        <v>278</v>
      </c>
    </row>
    <row r="97" customFormat="false" ht="11.25" hidden="false" customHeight="false" outlineLevel="0" collapsed="false">
      <c r="A97" s="89"/>
      <c r="B97" s="90"/>
      <c r="C97" s="89"/>
      <c r="D97" s="89"/>
      <c r="E97" s="89"/>
      <c r="V97" s="93" t="n">
        <v>48</v>
      </c>
      <c r="W97" s="94" t="s">
        <v>209</v>
      </c>
      <c r="X97" s="93"/>
      <c r="Y97" s="103"/>
      <c r="Z97" s="97" t="s">
        <v>279</v>
      </c>
    </row>
    <row r="98" customFormat="false" ht="11.25" hidden="false" customHeight="false" outlineLevel="0" collapsed="false">
      <c r="A98" s="89"/>
      <c r="B98" s="90"/>
      <c r="C98" s="89"/>
      <c r="D98" s="89"/>
      <c r="E98" s="89"/>
      <c r="V98" s="93" t="n">
        <v>49</v>
      </c>
      <c r="W98" s="94" t="s">
        <v>280</v>
      </c>
      <c r="X98" s="93"/>
      <c r="Y98" s="103"/>
      <c r="Z98" s="97" t="s">
        <v>281</v>
      </c>
    </row>
    <row r="99" customFormat="false" ht="11.25" hidden="false" customHeight="false" outlineLevel="0" collapsed="false">
      <c r="A99" s="89"/>
      <c r="B99" s="90"/>
      <c r="C99" s="89"/>
      <c r="D99" s="89"/>
      <c r="E99" s="89"/>
      <c r="V99" s="93" t="n">
        <v>50</v>
      </c>
      <c r="W99" s="94" t="s">
        <v>271</v>
      </c>
      <c r="X99" s="93"/>
      <c r="Y99" s="103"/>
      <c r="Z99" s="97" t="s">
        <v>282</v>
      </c>
    </row>
    <row r="100" customFormat="false" ht="11.25" hidden="false" customHeight="false" outlineLevel="0" collapsed="false">
      <c r="A100" s="89"/>
      <c r="B100" s="90"/>
      <c r="C100" s="89"/>
      <c r="D100" s="89"/>
      <c r="E100" s="89"/>
      <c r="V100" s="93" t="n">
        <v>51</v>
      </c>
      <c r="W100" s="94" t="s">
        <v>264</v>
      </c>
      <c r="X100" s="93"/>
      <c r="Y100" s="103"/>
      <c r="Z100" s="97" t="s">
        <v>283</v>
      </c>
    </row>
    <row r="101" customFormat="false" ht="11.25" hidden="false" customHeight="false" outlineLevel="0" collapsed="false">
      <c r="A101" s="89"/>
      <c r="B101" s="90"/>
      <c r="C101" s="89"/>
      <c r="D101" s="89"/>
      <c r="E101" s="89"/>
      <c r="V101" s="93" t="n">
        <v>52</v>
      </c>
      <c r="W101" s="94" t="s">
        <v>238</v>
      </c>
      <c r="X101" s="93"/>
      <c r="Y101" s="103"/>
      <c r="Z101" s="97" t="s">
        <v>284</v>
      </c>
    </row>
    <row r="102" customFormat="false" ht="11.25" hidden="false" customHeight="false" outlineLevel="0" collapsed="false">
      <c r="A102" s="89"/>
      <c r="B102" s="90"/>
      <c r="C102" s="89"/>
      <c r="D102" s="89"/>
      <c r="E102" s="89"/>
      <c r="V102" s="93" t="n">
        <v>53</v>
      </c>
      <c r="W102" s="94" t="s">
        <v>251</v>
      </c>
      <c r="X102" s="93"/>
      <c r="Y102" s="103"/>
      <c r="Z102" s="97" t="s">
        <v>285</v>
      </c>
    </row>
    <row r="103" customFormat="false" ht="11.25" hidden="false" customHeight="false" outlineLevel="0" collapsed="false">
      <c r="A103" s="89"/>
      <c r="B103" s="90"/>
      <c r="C103" s="89"/>
      <c r="D103" s="89"/>
      <c r="E103" s="89"/>
      <c r="V103" s="93" t="n">
        <v>54</v>
      </c>
      <c r="W103" s="94" t="s">
        <v>286</v>
      </c>
      <c r="X103" s="93"/>
      <c r="Y103" s="103"/>
      <c r="Z103" s="97" t="s">
        <v>287</v>
      </c>
    </row>
    <row r="104" customFormat="false" ht="11.25" hidden="false" customHeight="false" outlineLevel="0" collapsed="false">
      <c r="A104" s="89"/>
      <c r="B104" s="90"/>
      <c r="C104" s="89"/>
      <c r="D104" s="89"/>
      <c r="E104" s="89"/>
      <c r="V104" s="93" t="n">
        <v>55</v>
      </c>
      <c r="W104" s="94" t="s">
        <v>238</v>
      </c>
      <c r="X104" s="93"/>
      <c r="Y104" s="103"/>
      <c r="Z104" s="97" t="s">
        <v>288</v>
      </c>
    </row>
    <row r="105" customFormat="false" ht="11.25" hidden="false" customHeight="false" outlineLevel="0" collapsed="false">
      <c r="A105" s="89"/>
      <c r="B105" s="90"/>
      <c r="C105" s="89"/>
      <c r="D105" s="89"/>
      <c r="E105" s="89"/>
      <c r="V105" s="93" t="n">
        <v>56</v>
      </c>
      <c r="W105" s="94" t="s">
        <v>211</v>
      </c>
      <c r="X105" s="93"/>
      <c r="Y105" s="103"/>
      <c r="Z105" s="97" t="s">
        <v>289</v>
      </c>
    </row>
    <row r="106" customFormat="false" ht="11.25" hidden="false" customHeight="false" outlineLevel="0" collapsed="false">
      <c r="A106" s="89"/>
      <c r="B106" s="90"/>
      <c r="C106" s="89"/>
      <c r="D106" s="89"/>
      <c r="E106" s="89"/>
      <c r="V106" s="93" t="n">
        <v>57</v>
      </c>
      <c r="W106" s="94" t="s">
        <v>209</v>
      </c>
      <c r="X106" s="93"/>
      <c r="Y106" s="103"/>
      <c r="Z106" s="97" t="s">
        <v>290</v>
      </c>
    </row>
    <row r="107" customFormat="false" ht="11.25" hidden="false" customHeight="false" outlineLevel="0" collapsed="false">
      <c r="A107" s="89"/>
      <c r="B107" s="90"/>
      <c r="C107" s="89"/>
      <c r="D107" s="89"/>
      <c r="E107" s="89"/>
      <c r="V107" s="93" t="n">
        <v>58</v>
      </c>
      <c r="W107" s="94" t="s">
        <v>280</v>
      </c>
      <c r="X107" s="93"/>
      <c r="Y107" s="103"/>
      <c r="Z107" s="97" t="s">
        <v>291</v>
      </c>
    </row>
    <row r="108" customFormat="false" ht="11.25" hidden="false" customHeight="false" outlineLevel="0" collapsed="false">
      <c r="A108" s="89"/>
      <c r="B108" s="90"/>
      <c r="C108" s="89"/>
      <c r="D108" s="89"/>
      <c r="E108" s="89"/>
      <c r="V108" s="93" t="n">
        <v>59</v>
      </c>
      <c r="W108" s="94" t="s">
        <v>221</v>
      </c>
      <c r="X108" s="93"/>
      <c r="Y108" s="103"/>
      <c r="Z108" s="97" t="s">
        <v>292</v>
      </c>
    </row>
    <row r="109" customFormat="false" ht="11.25" hidden="false" customHeight="false" outlineLevel="0" collapsed="false">
      <c r="A109" s="89"/>
      <c r="B109" s="90"/>
      <c r="C109" s="89"/>
      <c r="D109" s="89"/>
      <c r="E109" s="89"/>
      <c r="V109" s="93" t="n">
        <v>60</v>
      </c>
      <c r="W109" s="94" t="s">
        <v>219</v>
      </c>
      <c r="X109" s="93"/>
      <c r="Y109" s="103"/>
      <c r="Z109" s="97" t="s">
        <v>293</v>
      </c>
    </row>
    <row r="110" customFormat="false" ht="11.25" hidden="false" customHeight="false" outlineLevel="0" collapsed="false">
      <c r="A110" s="89"/>
      <c r="B110" s="90"/>
      <c r="C110" s="89"/>
      <c r="D110" s="89"/>
      <c r="E110" s="89"/>
      <c r="V110" s="93" t="n">
        <v>61</v>
      </c>
      <c r="W110" s="94" t="s">
        <v>186</v>
      </c>
      <c r="X110" s="93"/>
      <c r="Y110" s="103"/>
      <c r="Z110" s="97" t="s">
        <v>294</v>
      </c>
    </row>
    <row r="111" customFormat="false" ht="11.25" hidden="false" customHeight="false" outlineLevel="0" collapsed="false">
      <c r="A111" s="89"/>
      <c r="B111" s="90"/>
      <c r="C111" s="89"/>
      <c r="D111" s="89"/>
      <c r="E111" s="89"/>
      <c r="V111" s="93" t="n">
        <v>62</v>
      </c>
      <c r="W111" s="94" t="s">
        <v>267</v>
      </c>
      <c r="X111" s="93"/>
      <c r="Y111" s="103"/>
      <c r="Z111" s="97" t="s">
        <v>295</v>
      </c>
    </row>
    <row r="112" customFormat="false" ht="11.25" hidden="false" customHeight="false" outlineLevel="0" collapsed="false">
      <c r="A112" s="89"/>
      <c r="B112" s="90"/>
      <c r="C112" s="89"/>
      <c r="D112" s="89"/>
      <c r="E112" s="89"/>
      <c r="V112" s="93" t="n">
        <v>63</v>
      </c>
      <c r="W112" s="94" t="s">
        <v>219</v>
      </c>
      <c r="X112" s="93"/>
      <c r="Y112" s="103"/>
      <c r="Z112" s="97" t="s">
        <v>296</v>
      </c>
    </row>
    <row r="113" customFormat="false" ht="11.25" hidden="false" customHeight="false" outlineLevel="0" collapsed="false">
      <c r="A113" s="89"/>
      <c r="B113" s="90"/>
      <c r="C113" s="89"/>
      <c r="D113" s="89"/>
      <c r="E113" s="89"/>
      <c r="V113" s="93" t="n">
        <v>64</v>
      </c>
      <c r="W113" s="94" t="s">
        <v>297</v>
      </c>
      <c r="X113" s="93"/>
      <c r="Y113" s="103"/>
      <c r="Z113" s="97" t="s">
        <v>298</v>
      </c>
    </row>
    <row r="114" customFormat="false" ht="11.25" hidden="false" customHeight="false" outlineLevel="0" collapsed="false">
      <c r="A114" s="89"/>
      <c r="B114" s="90"/>
      <c r="C114" s="89"/>
      <c r="D114" s="89"/>
      <c r="E114" s="89"/>
      <c r="V114" s="93" t="n">
        <v>65</v>
      </c>
      <c r="W114" s="94" t="s">
        <v>299</v>
      </c>
      <c r="X114" s="93"/>
      <c r="Y114" s="103"/>
      <c r="Z114" s="97" t="s">
        <v>300</v>
      </c>
    </row>
    <row r="115" customFormat="false" ht="11.25" hidden="false" customHeight="false" outlineLevel="0" collapsed="false">
      <c r="A115" s="89"/>
      <c r="B115" s="90"/>
      <c r="C115" s="89"/>
      <c r="D115" s="89"/>
      <c r="E115" s="89"/>
      <c r="V115" s="93" t="n">
        <v>66</v>
      </c>
      <c r="W115" s="94" t="s">
        <v>219</v>
      </c>
      <c r="X115" s="93"/>
      <c r="Y115" s="103"/>
      <c r="Z115" s="97" t="s">
        <v>301</v>
      </c>
    </row>
    <row r="116" customFormat="false" ht="11.25" hidden="false" customHeight="false" outlineLevel="0" collapsed="false">
      <c r="A116" s="89"/>
      <c r="B116" s="90"/>
      <c r="C116" s="89"/>
      <c r="D116" s="89"/>
      <c r="E116" s="89"/>
      <c r="V116" s="93" t="n">
        <v>67</v>
      </c>
      <c r="W116" s="94" t="s">
        <v>226</v>
      </c>
      <c r="X116" s="93"/>
      <c r="Y116" s="103"/>
      <c r="Z116" s="97" t="s">
        <v>302</v>
      </c>
    </row>
    <row r="117" customFormat="false" ht="11.25" hidden="false" customHeight="false" outlineLevel="0" collapsed="false">
      <c r="A117" s="89"/>
      <c r="B117" s="90"/>
      <c r="C117" s="89"/>
      <c r="D117" s="89"/>
      <c r="E117" s="89"/>
      <c r="V117" s="93" t="n">
        <v>68</v>
      </c>
      <c r="W117" s="94" t="s">
        <v>267</v>
      </c>
      <c r="X117" s="93"/>
      <c r="Y117" s="103"/>
      <c r="Z117" s="97" t="s">
        <v>303</v>
      </c>
    </row>
    <row r="118" customFormat="false" ht="11.25" hidden="false" customHeight="false" outlineLevel="0" collapsed="false">
      <c r="A118" s="89"/>
      <c r="B118" s="90"/>
      <c r="C118" s="89"/>
      <c r="D118" s="89"/>
      <c r="E118" s="89"/>
      <c r="V118" s="93" t="n">
        <v>69</v>
      </c>
      <c r="W118" s="94" t="s">
        <v>217</v>
      </c>
      <c r="X118" s="93"/>
      <c r="Y118" s="103"/>
      <c r="Z118" s="97" t="s">
        <v>304</v>
      </c>
    </row>
    <row r="119" customFormat="false" ht="11.25" hidden="false" customHeight="false" outlineLevel="0" collapsed="false">
      <c r="A119" s="89"/>
      <c r="B119" s="90"/>
      <c r="C119" s="89"/>
      <c r="D119" s="89"/>
      <c r="E119" s="89"/>
      <c r="V119" s="93" t="n">
        <v>70</v>
      </c>
      <c r="W119" s="94" t="s">
        <v>286</v>
      </c>
      <c r="X119" s="93"/>
      <c r="Y119" s="103"/>
      <c r="Z119" s="97" t="s">
        <v>305</v>
      </c>
    </row>
    <row r="120" customFormat="false" ht="11.25" hidden="false" customHeight="false" outlineLevel="0" collapsed="false">
      <c r="A120" s="89"/>
      <c r="B120" s="90"/>
      <c r="C120" s="89"/>
      <c r="D120" s="89"/>
      <c r="E120" s="89"/>
      <c r="V120" s="93" t="n">
        <v>71</v>
      </c>
      <c r="W120" s="94" t="s">
        <v>271</v>
      </c>
      <c r="X120" s="93"/>
      <c r="Y120" s="103"/>
      <c r="Z120" s="97" t="s">
        <v>306</v>
      </c>
    </row>
    <row r="121" customFormat="false" ht="11.25" hidden="false" customHeight="false" outlineLevel="0" collapsed="false">
      <c r="A121" s="89"/>
      <c r="B121" s="90"/>
      <c r="C121" s="89"/>
      <c r="D121" s="89"/>
      <c r="E121" s="89"/>
      <c r="V121" s="93" t="n">
        <v>72</v>
      </c>
      <c r="W121" s="94" t="s">
        <v>219</v>
      </c>
      <c r="X121" s="93"/>
      <c r="Y121" s="103"/>
      <c r="Z121" s="97" t="s">
        <v>307</v>
      </c>
    </row>
    <row r="122" customFormat="false" ht="11.25" hidden="false" customHeight="false" outlineLevel="0" collapsed="false">
      <c r="A122" s="89"/>
      <c r="B122" s="90"/>
      <c r="C122" s="89"/>
      <c r="D122" s="89"/>
      <c r="E122" s="89"/>
      <c r="V122" s="93" t="n">
        <v>73</v>
      </c>
      <c r="W122" s="94" t="s">
        <v>226</v>
      </c>
      <c r="X122" s="93"/>
      <c r="Y122" s="103"/>
      <c r="Z122" s="97" t="s">
        <v>308</v>
      </c>
    </row>
    <row r="123" customFormat="false" ht="11.25" hidden="false" customHeight="false" outlineLevel="0" collapsed="false">
      <c r="A123" s="89"/>
      <c r="B123" s="90"/>
      <c r="C123" s="89"/>
      <c r="D123" s="89"/>
      <c r="E123" s="89"/>
      <c r="V123" s="93" t="n">
        <v>74</v>
      </c>
      <c r="W123" s="94" t="s">
        <v>309</v>
      </c>
      <c r="X123" s="93"/>
      <c r="Y123" s="103"/>
      <c r="Z123" s="97" t="s">
        <v>310</v>
      </c>
    </row>
    <row r="124" customFormat="false" ht="11.25" hidden="false" customHeight="false" outlineLevel="0" collapsed="false">
      <c r="A124" s="109"/>
      <c r="B124" s="110"/>
      <c r="C124" s="109"/>
      <c r="D124" s="109"/>
      <c r="E124" s="109"/>
      <c r="V124" s="111" t="n">
        <v>75</v>
      </c>
      <c r="W124" s="112" t="s">
        <v>226</v>
      </c>
      <c r="X124" s="111"/>
      <c r="Y124" s="113"/>
      <c r="Z124" s="114" t="s">
        <v>311</v>
      </c>
    </row>
    <row r="125" customFormat="false" ht="11.25" hidden="false" customHeight="false" outlineLevel="0" collapsed="false">
      <c r="A125" s="89"/>
      <c r="B125" s="90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  <c r="P125" s="89"/>
      <c r="Q125" s="89"/>
      <c r="R125" s="89"/>
      <c r="S125" s="89"/>
      <c r="T125" s="89"/>
      <c r="U125" s="89"/>
      <c r="V125" s="93" t="n">
        <v>76</v>
      </c>
      <c r="W125" s="94" t="s">
        <v>254</v>
      </c>
      <c r="X125" s="93"/>
      <c r="Y125" s="103"/>
      <c r="Z125" s="115" t="s">
        <v>312</v>
      </c>
    </row>
    <row r="126" customFormat="false" ht="11.25" hidden="false" customHeight="false" outlineLevel="0" collapsed="false">
      <c r="A126" s="89"/>
      <c r="B126" s="90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  <c r="P126" s="89"/>
      <c r="Q126" s="89"/>
      <c r="R126" s="89"/>
      <c r="S126" s="89"/>
      <c r="T126" s="89"/>
      <c r="U126" s="89"/>
      <c r="V126" s="93" t="n">
        <v>77</v>
      </c>
      <c r="W126" s="94" t="s">
        <v>221</v>
      </c>
      <c r="X126" s="93"/>
      <c r="Y126" s="103"/>
      <c r="Z126" s="115" t="s">
        <v>313</v>
      </c>
    </row>
    <row r="127" customFormat="false" ht="11.25" hidden="false" customHeight="false" outlineLevel="0" collapsed="false">
      <c r="A127" s="89"/>
      <c r="B127" s="90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89"/>
      <c r="Q127" s="89"/>
      <c r="R127" s="89"/>
      <c r="S127" s="89"/>
      <c r="T127" s="89"/>
      <c r="U127" s="89"/>
      <c r="V127" s="93" t="n">
        <v>78</v>
      </c>
      <c r="W127" s="94" t="s">
        <v>226</v>
      </c>
      <c r="X127" s="93"/>
      <c r="Y127" s="103"/>
      <c r="Z127" s="115" t="s">
        <v>314</v>
      </c>
    </row>
    <row r="128" customFormat="false" ht="11.25" hidden="false" customHeight="false" outlineLevel="0" collapsed="false">
      <c r="A128" s="89"/>
      <c r="B128" s="90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  <c r="P128" s="89"/>
      <c r="Q128" s="89"/>
      <c r="R128" s="89"/>
      <c r="S128" s="89"/>
      <c r="T128" s="89"/>
      <c r="U128" s="89"/>
      <c r="V128" s="93" t="n">
        <v>79</v>
      </c>
      <c r="W128" s="94" t="s">
        <v>315</v>
      </c>
      <c r="X128" s="93"/>
      <c r="Y128" s="103"/>
      <c r="Z128" s="115" t="s">
        <v>316</v>
      </c>
    </row>
    <row r="129" customFormat="false" ht="11.25" hidden="false" customHeight="false" outlineLevel="0" collapsed="false">
      <c r="A129" s="89"/>
      <c r="B129" s="90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  <c r="P129" s="89"/>
      <c r="Q129" s="89"/>
      <c r="R129" s="89"/>
      <c r="S129" s="89"/>
      <c r="T129" s="89"/>
      <c r="U129" s="89"/>
      <c r="V129" s="93" t="n">
        <v>80</v>
      </c>
      <c r="W129" s="94" t="s">
        <v>271</v>
      </c>
      <c r="X129" s="93"/>
      <c r="Y129" s="103"/>
      <c r="Z129" s="115" t="s">
        <v>317</v>
      </c>
    </row>
    <row r="130" customFormat="false" ht="11.25" hidden="false" customHeight="false" outlineLevel="0" collapsed="false">
      <c r="A130" s="89"/>
      <c r="B130" s="90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  <c r="V130" s="93" t="n">
        <v>81</v>
      </c>
      <c r="W130" s="94" t="s">
        <v>226</v>
      </c>
      <c r="X130" s="93"/>
      <c r="Y130" s="103"/>
      <c r="Z130" s="115" t="s">
        <v>318</v>
      </c>
    </row>
    <row r="131" customFormat="false" ht="11.25" hidden="false" customHeight="false" outlineLevel="0" collapsed="false">
      <c r="A131" s="89"/>
      <c r="B131" s="90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  <c r="V131" s="93" t="n">
        <v>82</v>
      </c>
      <c r="W131" s="94" t="s">
        <v>319</v>
      </c>
      <c r="X131" s="93"/>
      <c r="Y131" s="103"/>
      <c r="Z131" s="115" t="s">
        <v>320</v>
      </c>
    </row>
    <row r="132" customFormat="false" ht="11.25" hidden="false" customHeight="false" outlineLevel="0" collapsed="false">
      <c r="A132" s="89"/>
      <c r="B132" s="90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  <c r="V132" s="93" t="n">
        <v>83</v>
      </c>
      <c r="W132" s="94" t="s">
        <v>211</v>
      </c>
      <c r="X132" s="93"/>
      <c r="Y132" s="103"/>
      <c r="Z132" s="115" t="s">
        <v>321</v>
      </c>
    </row>
    <row r="133" customFormat="false" ht="11.25" hidden="false" customHeight="false" outlineLevel="0" collapsed="false">
      <c r="A133" s="89"/>
      <c r="B133" s="90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  <c r="V133" s="93" t="n">
        <v>84</v>
      </c>
      <c r="W133" s="94" t="s">
        <v>209</v>
      </c>
      <c r="X133" s="93"/>
      <c r="Y133" s="103"/>
      <c r="Z133" s="115" t="s">
        <v>322</v>
      </c>
    </row>
    <row r="134" customFormat="false" ht="11.25" hidden="false" customHeight="false" outlineLevel="0" collapsed="false">
      <c r="A134" s="89"/>
      <c r="B134" s="90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  <c r="V134" s="93" t="n">
        <v>85</v>
      </c>
      <c r="W134" s="94" t="s">
        <v>315</v>
      </c>
      <c r="X134" s="93"/>
      <c r="Y134" s="103"/>
      <c r="Z134" s="115" t="s">
        <v>323</v>
      </c>
    </row>
    <row r="135" customFormat="false" ht="11.25" hidden="false" customHeight="false" outlineLevel="0" collapsed="false">
      <c r="A135" s="89"/>
      <c r="B135" s="90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  <c r="V135" s="93" t="n">
        <v>86</v>
      </c>
      <c r="W135" s="94" t="s">
        <v>309</v>
      </c>
      <c r="X135" s="93"/>
      <c r="Y135" s="103"/>
      <c r="Z135" s="115" t="s">
        <v>324</v>
      </c>
    </row>
    <row r="136" customFormat="false" ht="11.25" hidden="false" customHeight="false" outlineLevel="0" collapsed="false">
      <c r="A136" s="89"/>
      <c r="B136" s="90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  <c r="V136" s="93" t="n">
        <v>87</v>
      </c>
      <c r="W136" s="94" t="s">
        <v>226</v>
      </c>
      <c r="X136" s="93"/>
      <c r="Y136" s="103"/>
      <c r="Z136" s="115" t="s">
        <v>325</v>
      </c>
    </row>
    <row r="137" customFormat="false" ht="11.25" hidden="false" customHeight="false" outlineLevel="0" collapsed="false">
      <c r="A137" s="89"/>
      <c r="B137" s="90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  <c r="V137" s="93" t="n">
        <v>88</v>
      </c>
      <c r="W137" s="94" t="s">
        <v>233</v>
      </c>
      <c r="X137" s="93"/>
      <c r="Y137" s="103"/>
      <c r="Z137" s="115" t="s">
        <v>326</v>
      </c>
    </row>
    <row r="138" customFormat="false" ht="11.25" hidden="false" customHeight="false" outlineLevel="0" collapsed="false">
      <c r="A138" s="89"/>
      <c r="B138" s="90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  <c r="V138" s="93" t="n">
        <v>89</v>
      </c>
      <c r="W138" s="94" t="s">
        <v>251</v>
      </c>
      <c r="X138" s="93"/>
      <c r="Y138" s="103"/>
      <c r="Z138" s="115" t="s">
        <v>327</v>
      </c>
    </row>
    <row r="139" customFormat="false" ht="11.25" hidden="false" customHeight="false" outlineLevel="0" collapsed="false">
      <c r="A139" s="89"/>
      <c r="B139" s="90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  <c r="V139" s="93" t="n">
        <v>90</v>
      </c>
      <c r="W139" s="94" t="s">
        <v>226</v>
      </c>
      <c r="X139" s="93"/>
      <c r="Y139" s="103"/>
      <c r="Z139" s="115" t="s">
        <v>328</v>
      </c>
    </row>
    <row r="140" customFormat="false" ht="11.2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  <c r="W140" s="116"/>
      <c r="X140" s="116"/>
      <c r="Y140" s="116"/>
      <c r="Z140" s="116"/>
    </row>
    <row r="141" customFormat="false" ht="11.25" hidden="false" customHeight="false" outlineLevel="0" collapsed="false">
      <c r="A141" s="89" t="s">
        <v>329</v>
      </c>
      <c r="B141" s="100" t="n">
        <v>6</v>
      </c>
      <c r="C141" s="89" t="n">
        <v>3997.9</v>
      </c>
      <c r="D141" s="89" t="n">
        <v>3474</v>
      </c>
      <c r="E141" s="89" t="n">
        <v>523.9</v>
      </c>
      <c r="F141" s="89"/>
      <c r="G141" s="89"/>
      <c r="H141" s="89"/>
      <c r="I141" s="89"/>
      <c r="J141" s="89"/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  <c r="V141" s="93" t="n">
        <v>1</v>
      </c>
      <c r="W141" s="94" t="s">
        <v>330</v>
      </c>
      <c r="X141" s="93"/>
      <c r="Y141" s="103"/>
      <c r="Z141" s="115" t="s">
        <v>331</v>
      </c>
    </row>
    <row r="142" customFormat="false" ht="11.25" hidden="false" customHeight="false" outlineLevel="0" collapsed="false">
      <c r="A142" s="89"/>
      <c r="B142" s="90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  <c r="V142" s="93" t="n">
        <v>2</v>
      </c>
      <c r="W142" s="94" t="s">
        <v>211</v>
      </c>
      <c r="X142" s="93"/>
      <c r="Y142" s="103"/>
      <c r="Z142" s="115" t="s">
        <v>332</v>
      </c>
    </row>
    <row r="143" customFormat="false" ht="11.25" hidden="false" customHeight="false" outlineLevel="0" collapsed="false">
      <c r="A143" s="89"/>
      <c r="B143" s="90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  <c r="V143" s="93" t="n">
        <v>3</v>
      </c>
      <c r="W143" s="94" t="s">
        <v>333</v>
      </c>
      <c r="X143" s="93"/>
      <c r="Y143" s="103"/>
      <c r="Z143" s="115" t="s">
        <v>334</v>
      </c>
    </row>
    <row r="144" customFormat="false" ht="11.25" hidden="false" customHeight="false" outlineLevel="0" collapsed="false">
      <c r="A144" s="89"/>
      <c r="B144" s="90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  <c r="V144" s="93" t="n">
        <v>4</v>
      </c>
      <c r="W144" s="94" t="s">
        <v>335</v>
      </c>
      <c r="X144" s="93"/>
      <c r="Y144" s="103"/>
      <c r="Z144" s="115" t="s">
        <v>336</v>
      </c>
    </row>
    <row r="145" customFormat="false" ht="11.25" hidden="false" customHeight="false" outlineLevel="0" collapsed="false">
      <c r="A145" s="89"/>
      <c r="B145" s="90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  <c r="V145" s="93" t="n">
        <v>5</v>
      </c>
      <c r="W145" s="94" t="s">
        <v>309</v>
      </c>
      <c r="X145" s="93"/>
      <c r="Y145" s="103"/>
      <c r="Z145" s="115" t="s">
        <v>337</v>
      </c>
    </row>
    <row r="146" customFormat="false" ht="11.25" hidden="false" customHeight="false" outlineLevel="0" collapsed="false">
      <c r="A146" s="89"/>
      <c r="B146" s="90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  <c r="V146" s="93" t="n">
        <v>6</v>
      </c>
      <c r="W146" s="94" t="s">
        <v>319</v>
      </c>
      <c r="X146" s="93"/>
      <c r="Y146" s="103"/>
      <c r="Z146" s="115" t="s">
        <v>338</v>
      </c>
    </row>
    <row r="147" customFormat="false" ht="11.25" hidden="false" customHeight="false" outlineLevel="0" collapsed="false">
      <c r="A147" s="89"/>
      <c r="B147" s="90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  <c r="V147" s="93" t="n">
        <v>7</v>
      </c>
      <c r="W147" s="94" t="s">
        <v>339</v>
      </c>
      <c r="X147" s="93"/>
      <c r="Y147" s="103"/>
      <c r="Z147" s="115" t="s">
        <v>340</v>
      </c>
    </row>
    <row r="148" customFormat="false" ht="11.25" hidden="false" customHeight="false" outlineLevel="0" collapsed="false">
      <c r="A148" s="89"/>
      <c r="B148" s="90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  <c r="V148" s="93" t="n">
        <v>8</v>
      </c>
      <c r="W148" s="94" t="s">
        <v>299</v>
      </c>
      <c r="X148" s="93"/>
      <c r="Y148" s="103"/>
      <c r="Z148" s="115" t="s">
        <v>341</v>
      </c>
    </row>
    <row r="149" customFormat="false" ht="11.25" hidden="false" customHeight="false" outlineLevel="0" collapsed="false">
      <c r="A149" s="89"/>
      <c r="B149" s="90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  <c r="V149" s="93" t="n">
        <v>9</v>
      </c>
      <c r="W149" s="94" t="s">
        <v>342</v>
      </c>
      <c r="X149" s="93"/>
      <c r="Y149" s="103"/>
      <c r="Z149" s="115" t="s">
        <v>343</v>
      </c>
    </row>
    <row r="150" customFormat="false" ht="11.25" hidden="false" customHeight="false" outlineLevel="0" collapsed="false">
      <c r="A150" s="89"/>
      <c r="B150" s="90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  <c r="V150" s="93" t="n">
        <v>10</v>
      </c>
      <c r="W150" s="94" t="s">
        <v>143</v>
      </c>
      <c r="X150" s="93"/>
      <c r="Y150" s="103"/>
      <c r="Z150" s="115" t="s">
        <v>344</v>
      </c>
    </row>
    <row r="151" customFormat="false" ht="11.25" hidden="false" customHeight="false" outlineLevel="0" collapsed="false">
      <c r="A151" s="89"/>
      <c r="B151" s="90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  <c r="V151" s="93" t="n">
        <v>11</v>
      </c>
      <c r="W151" s="94" t="s">
        <v>229</v>
      </c>
      <c r="X151" s="93"/>
      <c r="Y151" s="103"/>
      <c r="Z151" s="115" t="s">
        <v>345</v>
      </c>
    </row>
    <row r="152" customFormat="false" ht="11.25" hidden="false" customHeight="false" outlineLevel="0" collapsed="false">
      <c r="A152" s="89"/>
      <c r="B152" s="90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  <c r="P152" s="89"/>
      <c r="Q152" s="89"/>
      <c r="R152" s="89"/>
      <c r="S152" s="89"/>
      <c r="T152" s="89"/>
      <c r="U152" s="89"/>
      <c r="V152" s="93" t="n">
        <v>12</v>
      </c>
      <c r="W152" s="94" t="s">
        <v>333</v>
      </c>
      <c r="X152" s="93"/>
      <c r="Y152" s="103"/>
      <c r="Z152" s="115" t="s">
        <v>346</v>
      </c>
    </row>
    <row r="153" customFormat="false" ht="11.25" hidden="false" customHeight="false" outlineLevel="0" collapsed="false">
      <c r="A153" s="89"/>
      <c r="B153" s="90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  <c r="P153" s="89"/>
      <c r="Q153" s="89"/>
      <c r="R153" s="89"/>
      <c r="S153" s="89"/>
      <c r="T153" s="89"/>
      <c r="U153" s="89"/>
      <c r="V153" s="93" t="n">
        <v>13</v>
      </c>
      <c r="W153" s="94" t="s">
        <v>347</v>
      </c>
      <c r="X153" s="93"/>
      <c r="Y153" s="103"/>
      <c r="Z153" s="115" t="s">
        <v>348</v>
      </c>
    </row>
    <row r="154" customFormat="false" ht="11.25" hidden="false" customHeight="false" outlineLevel="0" collapsed="false">
      <c r="A154" s="89"/>
      <c r="B154" s="90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  <c r="P154" s="89"/>
      <c r="Q154" s="89"/>
      <c r="R154" s="89"/>
      <c r="S154" s="89"/>
      <c r="T154" s="89"/>
      <c r="U154" s="89"/>
      <c r="V154" s="93" t="n">
        <v>14</v>
      </c>
      <c r="W154" s="94" t="s">
        <v>349</v>
      </c>
      <c r="X154" s="93"/>
      <c r="Y154" s="103"/>
      <c r="Z154" s="115" t="s">
        <v>350</v>
      </c>
    </row>
    <row r="155" customFormat="false" ht="11.25" hidden="false" customHeight="false" outlineLevel="0" collapsed="false">
      <c r="A155" s="89"/>
      <c r="B155" s="90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  <c r="P155" s="89"/>
      <c r="Q155" s="89"/>
      <c r="R155" s="89"/>
      <c r="S155" s="89"/>
      <c r="T155" s="89"/>
      <c r="U155" s="89"/>
      <c r="V155" s="93" t="n">
        <v>15</v>
      </c>
      <c r="W155" s="94" t="s">
        <v>342</v>
      </c>
      <c r="X155" s="93"/>
      <c r="Y155" s="103"/>
      <c r="Z155" s="115" t="s">
        <v>351</v>
      </c>
    </row>
    <row r="156" customFormat="false" ht="11.25" hidden="false" customHeight="false" outlineLevel="0" collapsed="false">
      <c r="A156" s="89"/>
      <c r="B156" s="90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  <c r="P156" s="89"/>
      <c r="Q156" s="89"/>
      <c r="R156" s="89"/>
      <c r="S156" s="89"/>
      <c r="T156" s="89"/>
      <c r="U156" s="89"/>
      <c r="V156" s="93" t="n">
        <v>16</v>
      </c>
      <c r="W156" s="94" t="s">
        <v>347</v>
      </c>
      <c r="X156" s="93"/>
      <c r="Y156" s="103"/>
      <c r="Z156" s="115" t="s">
        <v>352</v>
      </c>
    </row>
    <row r="157" customFormat="false" ht="11.25" hidden="false" customHeight="false" outlineLevel="0" collapsed="false">
      <c r="A157" s="89"/>
      <c r="B157" s="90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  <c r="P157" s="89"/>
      <c r="Q157" s="89"/>
      <c r="R157" s="89"/>
      <c r="S157" s="89"/>
      <c r="T157" s="89"/>
      <c r="U157" s="89"/>
      <c r="V157" s="93" t="n">
        <v>17</v>
      </c>
      <c r="W157" s="94" t="s">
        <v>267</v>
      </c>
      <c r="X157" s="93"/>
      <c r="Y157" s="103"/>
      <c r="Z157" s="115" t="s">
        <v>353</v>
      </c>
    </row>
    <row r="158" customFormat="false" ht="11.25" hidden="false" customHeight="false" outlineLevel="0" collapsed="false">
      <c r="A158" s="89"/>
      <c r="B158" s="90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  <c r="P158" s="89"/>
      <c r="Q158" s="89"/>
      <c r="R158" s="89"/>
      <c r="S158" s="89"/>
      <c r="T158" s="89"/>
      <c r="U158" s="89"/>
      <c r="V158" s="93" t="n">
        <v>18</v>
      </c>
      <c r="W158" s="94" t="s">
        <v>342</v>
      </c>
      <c r="X158" s="93"/>
      <c r="Y158" s="103"/>
      <c r="Z158" s="115" t="s">
        <v>354</v>
      </c>
    </row>
    <row r="159" customFormat="false" ht="11.25" hidden="false" customHeight="false" outlineLevel="0" collapsed="false">
      <c r="A159" s="89"/>
      <c r="B159" s="90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9"/>
      <c r="U159" s="89"/>
      <c r="V159" s="93" t="n">
        <v>19</v>
      </c>
      <c r="W159" s="94" t="s">
        <v>355</v>
      </c>
      <c r="X159" s="93"/>
      <c r="Y159" s="103"/>
      <c r="Z159" s="115" t="s">
        <v>356</v>
      </c>
    </row>
    <row r="160" customFormat="false" ht="11.25" hidden="false" customHeight="false" outlineLevel="0" collapsed="false">
      <c r="A160" s="89"/>
      <c r="B160" s="90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  <c r="P160" s="89"/>
      <c r="Q160" s="89"/>
      <c r="R160" s="89"/>
      <c r="S160" s="89"/>
      <c r="T160" s="89"/>
      <c r="U160" s="89"/>
      <c r="V160" s="93" t="n">
        <v>20</v>
      </c>
      <c r="W160" s="94" t="s">
        <v>299</v>
      </c>
      <c r="X160" s="93"/>
      <c r="Y160" s="103"/>
      <c r="Z160" s="115" t="s">
        <v>357</v>
      </c>
    </row>
    <row r="161" customFormat="false" ht="11.25" hidden="false" customHeight="false" outlineLevel="0" collapsed="false">
      <c r="A161" s="89"/>
      <c r="B161" s="90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9"/>
      <c r="U161" s="89"/>
      <c r="V161" s="93" t="n">
        <v>21</v>
      </c>
      <c r="W161" s="94" t="s">
        <v>249</v>
      </c>
      <c r="X161" s="93"/>
      <c r="Y161" s="103"/>
      <c r="Z161" s="115" t="s">
        <v>358</v>
      </c>
    </row>
    <row r="162" customFormat="false" ht="11.25" hidden="false" customHeight="false" outlineLevel="0" collapsed="false">
      <c r="A162" s="89"/>
      <c r="B162" s="90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  <c r="P162" s="89"/>
      <c r="Q162" s="89"/>
      <c r="R162" s="89"/>
      <c r="S162" s="89"/>
      <c r="T162" s="89"/>
      <c r="U162" s="89"/>
      <c r="V162" s="93" t="n">
        <v>22</v>
      </c>
      <c r="W162" s="94" t="s">
        <v>155</v>
      </c>
      <c r="X162" s="93"/>
      <c r="Y162" s="103"/>
      <c r="Z162" s="115" t="s">
        <v>359</v>
      </c>
    </row>
    <row r="163" customFormat="false" ht="11.25" hidden="false" customHeight="false" outlineLevel="0" collapsed="false">
      <c r="A163" s="89"/>
      <c r="B163" s="90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9"/>
      <c r="U163" s="89"/>
      <c r="V163" s="93" t="n">
        <v>23</v>
      </c>
      <c r="W163" s="94" t="s">
        <v>267</v>
      </c>
      <c r="X163" s="93"/>
      <c r="Y163" s="103"/>
      <c r="Z163" s="115" t="s">
        <v>308</v>
      </c>
    </row>
    <row r="164" customFormat="false" ht="11.25" hidden="false" customHeight="false" outlineLevel="0" collapsed="false">
      <c r="A164" s="89"/>
      <c r="B164" s="90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  <c r="P164" s="89"/>
      <c r="Q164" s="89"/>
      <c r="R164" s="89"/>
      <c r="S164" s="89"/>
      <c r="T164" s="89"/>
      <c r="U164" s="89"/>
      <c r="V164" s="93" t="n">
        <v>24</v>
      </c>
      <c r="W164" s="94" t="s">
        <v>233</v>
      </c>
      <c r="X164" s="93"/>
      <c r="Y164" s="103"/>
      <c r="Z164" s="115" t="s">
        <v>360</v>
      </c>
    </row>
    <row r="165" customFormat="false" ht="11.25" hidden="false" customHeight="false" outlineLevel="0" collapsed="false">
      <c r="A165" s="89"/>
      <c r="B165" s="90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  <c r="P165" s="89"/>
      <c r="Q165" s="89"/>
      <c r="R165" s="89"/>
      <c r="S165" s="89"/>
      <c r="T165" s="89"/>
      <c r="U165" s="89"/>
      <c r="V165" s="93" t="n">
        <v>25</v>
      </c>
      <c r="W165" s="94" t="s">
        <v>137</v>
      </c>
      <c r="X165" s="93"/>
      <c r="Y165" s="103"/>
      <c r="Z165" s="115" t="s">
        <v>361</v>
      </c>
    </row>
    <row r="166" customFormat="false" ht="11.25" hidden="false" customHeight="false" outlineLevel="0" collapsed="false">
      <c r="A166" s="89"/>
      <c r="B166" s="90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  <c r="P166" s="89"/>
      <c r="Q166" s="89"/>
      <c r="R166" s="89"/>
      <c r="S166" s="89"/>
      <c r="T166" s="89"/>
      <c r="U166" s="89"/>
      <c r="V166" s="93" t="n">
        <v>26</v>
      </c>
      <c r="W166" s="94" t="s">
        <v>211</v>
      </c>
      <c r="X166" s="93"/>
      <c r="Y166" s="103"/>
      <c r="Z166" s="115" t="s">
        <v>362</v>
      </c>
    </row>
    <row r="167" customFormat="false" ht="11.25" hidden="false" customHeight="false" outlineLevel="0" collapsed="false">
      <c r="A167" s="89"/>
      <c r="B167" s="90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  <c r="P167" s="89"/>
      <c r="Q167" s="89"/>
      <c r="R167" s="89"/>
      <c r="S167" s="89"/>
      <c r="T167" s="89"/>
      <c r="U167" s="89"/>
      <c r="V167" s="93" t="n">
        <v>27</v>
      </c>
      <c r="W167" s="94" t="s">
        <v>238</v>
      </c>
      <c r="X167" s="93"/>
      <c r="Y167" s="103"/>
      <c r="Z167" s="115" t="s">
        <v>363</v>
      </c>
    </row>
    <row r="168" customFormat="false" ht="11.25" hidden="false" customHeight="false" outlineLevel="0" collapsed="false">
      <c r="A168" s="89"/>
      <c r="B168" s="90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  <c r="P168" s="89"/>
      <c r="Q168" s="89"/>
      <c r="R168" s="89"/>
      <c r="S168" s="89"/>
      <c r="T168" s="89"/>
      <c r="U168" s="89"/>
      <c r="V168" s="93" t="n">
        <v>28</v>
      </c>
      <c r="W168" s="94" t="s">
        <v>319</v>
      </c>
      <c r="X168" s="93"/>
      <c r="Y168" s="103"/>
      <c r="Z168" s="115" t="s">
        <v>364</v>
      </c>
    </row>
    <row r="169" customFormat="false" ht="11.25" hidden="false" customHeight="false" outlineLevel="0" collapsed="false">
      <c r="A169" s="89"/>
      <c r="B169" s="90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  <c r="P169" s="89"/>
      <c r="Q169" s="89"/>
      <c r="R169" s="89"/>
      <c r="S169" s="89"/>
      <c r="T169" s="89"/>
      <c r="U169" s="89"/>
      <c r="V169" s="93" t="n">
        <v>29</v>
      </c>
      <c r="W169" s="94" t="s">
        <v>251</v>
      </c>
      <c r="X169" s="93"/>
      <c r="Y169" s="103"/>
      <c r="Z169" s="115" t="s">
        <v>365</v>
      </c>
    </row>
    <row r="170" customFormat="false" ht="11.25" hidden="false" customHeight="false" outlineLevel="0" collapsed="false">
      <c r="A170" s="89"/>
      <c r="B170" s="90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  <c r="P170" s="89"/>
      <c r="Q170" s="89"/>
      <c r="R170" s="89"/>
      <c r="S170" s="89"/>
      <c r="T170" s="89"/>
      <c r="U170" s="89"/>
      <c r="V170" s="93" t="n">
        <v>30</v>
      </c>
      <c r="W170" s="94" t="s">
        <v>366</v>
      </c>
      <c r="X170" s="93"/>
      <c r="Y170" s="103"/>
      <c r="Z170" s="115" t="s">
        <v>367</v>
      </c>
    </row>
    <row r="171" customFormat="false" ht="11.25" hidden="false" customHeight="false" outlineLevel="0" collapsed="false">
      <c r="A171" s="89"/>
      <c r="B171" s="90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  <c r="P171" s="89"/>
      <c r="Q171" s="89"/>
      <c r="R171" s="89"/>
      <c r="S171" s="89"/>
      <c r="T171" s="89"/>
      <c r="U171" s="89"/>
      <c r="V171" s="93" t="n">
        <v>31</v>
      </c>
      <c r="W171" s="94" t="s">
        <v>233</v>
      </c>
      <c r="X171" s="93"/>
      <c r="Y171" s="103"/>
      <c r="Z171" s="115" t="s">
        <v>368</v>
      </c>
    </row>
    <row r="172" customFormat="false" ht="11.25" hidden="false" customHeight="false" outlineLevel="0" collapsed="false">
      <c r="A172" s="89"/>
      <c r="B172" s="90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  <c r="P172" s="89"/>
      <c r="Q172" s="89"/>
      <c r="R172" s="89"/>
      <c r="S172" s="89"/>
      <c r="T172" s="89"/>
      <c r="U172" s="89"/>
      <c r="V172" s="93" t="n">
        <v>32</v>
      </c>
      <c r="W172" s="94" t="s">
        <v>369</v>
      </c>
      <c r="X172" s="93"/>
      <c r="Y172" s="103"/>
      <c r="Z172" s="115" t="s">
        <v>370</v>
      </c>
    </row>
    <row r="173" customFormat="false" ht="11.25" hidden="false" customHeight="false" outlineLevel="0" collapsed="false">
      <c r="A173" s="89"/>
      <c r="B173" s="90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  <c r="P173" s="89"/>
      <c r="Q173" s="89"/>
      <c r="R173" s="89"/>
      <c r="S173" s="89"/>
      <c r="T173" s="89"/>
      <c r="U173" s="89"/>
      <c r="V173" s="93" t="n">
        <v>33</v>
      </c>
      <c r="W173" s="94" t="s">
        <v>371</v>
      </c>
      <c r="X173" s="93"/>
      <c r="Y173" s="103"/>
      <c r="Z173" s="115" t="s">
        <v>372</v>
      </c>
    </row>
    <row r="174" customFormat="false" ht="11.25" hidden="false" customHeight="false" outlineLevel="0" collapsed="false">
      <c r="A174" s="89"/>
      <c r="B174" s="90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  <c r="P174" s="89"/>
      <c r="Q174" s="89"/>
      <c r="R174" s="89"/>
      <c r="S174" s="89"/>
      <c r="T174" s="89"/>
      <c r="U174" s="89"/>
      <c r="V174" s="93" t="n">
        <v>34</v>
      </c>
      <c r="W174" s="94" t="s">
        <v>373</v>
      </c>
      <c r="X174" s="93"/>
      <c r="Y174" s="103"/>
      <c r="Z174" s="115" t="s">
        <v>374</v>
      </c>
    </row>
    <row r="175" customFormat="false" ht="11.25" hidden="false" customHeight="false" outlineLevel="0" collapsed="false">
      <c r="A175" s="89"/>
      <c r="B175" s="90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  <c r="P175" s="89"/>
      <c r="Q175" s="89"/>
      <c r="R175" s="89"/>
      <c r="S175" s="89"/>
      <c r="T175" s="89"/>
      <c r="U175" s="89"/>
      <c r="V175" s="93" t="n">
        <v>35</v>
      </c>
      <c r="W175" s="94" t="s">
        <v>229</v>
      </c>
      <c r="X175" s="93"/>
      <c r="Y175" s="103"/>
      <c r="Z175" s="115" t="s">
        <v>375</v>
      </c>
    </row>
    <row r="176" customFormat="false" ht="11.25" hidden="false" customHeight="false" outlineLevel="0" collapsed="false">
      <c r="A176" s="89"/>
      <c r="B176" s="90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  <c r="P176" s="89"/>
      <c r="Q176" s="89"/>
      <c r="R176" s="89"/>
      <c r="S176" s="89"/>
      <c r="T176" s="89"/>
      <c r="U176" s="89"/>
      <c r="V176" s="93" t="n">
        <v>36</v>
      </c>
      <c r="W176" s="94" t="s">
        <v>339</v>
      </c>
      <c r="X176" s="93"/>
      <c r="Y176" s="103"/>
      <c r="Z176" s="115" t="s">
        <v>376</v>
      </c>
    </row>
    <row r="177" customFormat="false" ht="11.25" hidden="false" customHeight="false" outlineLevel="0" collapsed="false">
      <c r="A177" s="89"/>
      <c r="B177" s="90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  <c r="P177" s="89"/>
      <c r="Q177" s="89"/>
      <c r="R177" s="89"/>
      <c r="S177" s="89"/>
      <c r="T177" s="89"/>
      <c r="U177" s="89"/>
      <c r="V177" s="93" t="n">
        <v>37</v>
      </c>
      <c r="W177" s="94" t="s">
        <v>319</v>
      </c>
      <c r="X177" s="93"/>
      <c r="Y177" s="103"/>
      <c r="Z177" s="115" t="s">
        <v>377</v>
      </c>
    </row>
    <row r="178" customFormat="false" ht="11.25" hidden="false" customHeight="false" outlineLevel="0" collapsed="false">
      <c r="A178" s="89"/>
      <c r="B178" s="90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  <c r="P178" s="89"/>
      <c r="Q178" s="89"/>
      <c r="R178" s="89"/>
      <c r="S178" s="89"/>
      <c r="T178" s="89"/>
      <c r="U178" s="89"/>
      <c r="V178" s="93" t="n">
        <v>38</v>
      </c>
      <c r="W178" s="94" t="s">
        <v>309</v>
      </c>
      <c r="X178" s="93"/>
      <c r="Y178" s="103"/>
      <c r="Z178" s="115" t="s">
        <v>378</v>
      </c>
    </row>
    <row r="179" customFormat="false" ht="11.25" hidden="false" customHeight="false" outlineLevel="0" collapsed="false">
      <c r="A179" s="89"/>
      <c r="B179" s="90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  <c r="P179" s="89"/>
      <c r="Q179" s="89"/>
      <c r="R179" s="89"/>
      <c r="S179" s="89"/>
      <c r="T179" s="89"/>
      <c r="U179" s="89"/>
      <c r="V179" s="93" t="n">
        <v>39</v>
      </c>
      <c r="W179" s="94" t="s">
        <v>379</v>
      </c>
      <c r="X179" s="93"/>
      <c r="Y179" s="103"/>
      <c r="Z179" s="115" t="s">
        <v>380</v>
      </c>
    </row>
    <row r="180" customFormat="false" ht="11.25" hidden="false" customHeight="false" outlineLevel="0" collapsed="false">
      <c r="A180" s="89"/>
      <c r="B180" s="90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  <c r="P180" s="89"/>
      <c r="Q180" s="89"/>
      <c r="R180" s="89"/>
      <c r="S180" s="89"/>
      <c r="T180" s="89"/>
      <c r="U180" s="89"/>
      <c r="V180" s="93" t="n">
        <v>40</v>
      </c>
      <c r="W180" s="94" t="s">
        <v>280</v>
      </c>
      <c r="X180" s="93"/>
      <c r="Y180" s="103"/>
      <c r="Z180" s="115" t="s">
        <v>381</v>
      </c>
    </row>
    <row r="181" customFormat="false" ht="11.25" hidden="false" customHeight="false" outlineLevel="0" collapsed="false">
      <c r="A181" s="89"/>
      <c r="B181" s="90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  <c r="P181" s="89"/>
      <c r="Q181" s="89"/>
      <c r="R181" s="89"/>
      <c r="S181" s="89"/>
      <c r="T181" s="89"/>
      <c r="U181" s="89"/>
      <c r="V181" s="93" t="n">
        <v>41</v>
      </c>
      <c r="W181" s="94" t="s">
        <v>382</v>
      </c>
      <c r="X181" s="93"/>
      <c r="Y181" s="103"/>
      <c r="Z181" s="115" t="s">
        <v>383</v>
      </c>
    </row>
    <row r="182" customFormat="false" ht="11.25" hidden="false" customHeight="false" outlineLevel="0" collapsed="false">
      <c r="A182" s="89"/>
      <c r="B182" s="90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  <c r="P182" s="89"/>
      <c r="Q182" s="89"/>
      <c r="R182" s="89"/>
      <c r="S182" s="89"/>
      <c r="T182" s="89"/>
      <c r="U182" s="89"/>
      <c r="V182" s="93" t="n">
        <v>42</v>
      </c>
      <c r="W182" s="94" t="s">
        <v>335</v>
      </c>
      <c r="X182" s="93"/>
      <c r="Y182" s="103"/>
      <c r="Z182" s="115" t="s">
        <v>384</v>
      </c>
    </row>
    <row r="183" customFormat="false" ht="11.25" hidden="false" customHeight="false" outlineLevel="0" collapsed="false">
      <c r="A183" s="89"/>
      <c r="B183" s="90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  <c r="P183" s="89"/>
      <c r="Q183" s="89"/>
      <c r="R183" s="89"/>
      <c r="S183" s="89"/>
      <c r="T183" s="89"/>
      <c r="U183" s="89"/>
      <c r="V183" s="93" t="n">
        <v>43</v>
      </c>
      <c r="W183" s="94" t="s">
        <v>319</v>
      </c>
      <c r="X183" s="93"/>
      <c r="Y183" s="103"/>
      <c r="Z183" s="115" t="s">
        <v>385</v>
      </c>
    </row>
    <row r="184" customFormat="false" ht="11.25" hidden="false" customHeight="false" outlineLevel="0" collapsed="false">
      <c r="A184" s="89"/>
      <c r="B184" s="90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  <c r="P184" s="89"/>
      <c r="Q184" s="89"/>
      <c r="R184" s="89"/>
      <c r="S184" s="89"/>
      <c r="T184" s="89"/>
      <c r="U184" s="89"/>
      <c r="V184" s="93" t="n">
        <v>44</v>
      </c>
      <c r="W184" s="94" t="s">
        <v>271</v>
      </c>
      <c r="X184" s="93"/>
      <c r="Y184" s="103"/>
      <c r="Z184" s="115" t="s">
        <v>386</v>
      </c>
    </row>
    <row r="185" customFormat="false" ht="11.25" hidden="false" customHeight="false" outlineLevel="0" collapsed="false">
      <c r="A185" s="89"/>
      <c r="B185" s="90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  <c r="P185" s="89"/>
      <c r="Q185" s="89"/>
      <c r="R185" s="89"/>
      <c r="S185" s="89"/>
      <c r="T185" s="89"/>
      <c r="U185" s="89"/>
      <c r="V185" s="93" t="n">
        <v>45</v>
      </c>
      <c r="W185" s="94" t="s">
        <v>379</v>
      </c>
      <c r="X185" s="93"/>
      <c r="Y185" s="103"/>
      <c r="Z185" s="115" t="s">
        <v>387</v>
      </c>
    </row>
    <row r="186" customFormat="false" ht="11.25" hidden="false" customHeight="false" outlineLevel="0" collapsed="false">
      <c r="A186" s="89"/>
      <c r="B186" s="90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  <c r="P186" s="89"/>
      <c r="Q186" s="89"/>
      <c r="R186" s="89"/>
      <c r="S186" s="89"/>
      <c r="T186" s="89"/>
      <c r="U186" s="89"/>
      <c r="V186" s="93" t="n">
        <v>46</v>
      </c>
      <c r="W186" s="94" t="s">
        <v>238</v>
      </c>
      <c r="X186" s="93"/>
      <c r="Y186" s="103"/>
      <c r="Z186" s="115" t="s">
        <v>388</v>
      </c>
    </row>
    <row r="187" customFormat="false" ht="11.25" hidden="false" customHeight="false" outlineLevel="0" collapsed="false">
      <c r="A187" s="89"/>
      <c r="B187" s="90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  <c r="P187" s="89"/>
      <c r="Q187" s="89"/>
      <c r="R187" s="89"/>
      <c r="S187" s="89"/>
      <c r="T187" s="89"/>
      <c r="U187" s="89"/>
      <c r="V187" s="93" t="n">
        <v>47</v>
      </c>
      <c r="W187" s="94" t="s">
        <v>299</v>
      </c>
      <c r="X187" s="93"/>
      <c r="Y187" s="103"/>
      <c r="Z187" s="115" t="s">
        <v>389</v>
      </c>
    </row>
    <row r="188" customFormat="false" ht="11.25" hidden="false" customHeight="false" outlineLevel="0" collapsed="false">
      <c r="A188" s="89"/>
      <c r="B188" s="90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  <c r="P188" s="89"/>
      <c r="Q188" s="89"/>
      <c r="R188" s="89"/>
      <c r="S188" s="89"/>
      <c r="T188" s="89"/>
      <c r="U188" s="89"/>
      <c r="V188" s="93" t="n">
        <v>48</v>
      </c>
      <c r="W188" s="94" t="s">
        <v>347</v>
      </c>
      <c r="X188" s="93"/>
      <c r="Y188" s="103"/>
      <c r="Z188" s="115" t="s">
        <v>390</v>
      </c>
    </row>
    <row r="189" customFormat="false" ht="11.25" hidden="false" customHeight="false" outlineLevel="0" collapsed="false">
      <c r="A189" s="89"/>
      <c r="B189" s="90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  <c r="P189" s="89"/>
      <c r="Q189" s="89"/>
      <c r="R189" s="89"/>
      <c r="S189" s="89"/>
      <c r="T189" s="89"/>
      <c r="U189" s="89"/>
      <c r="V189" s="93" t="n">
        <v>49</v>
      </c>
      <c r="W189" s="94" t="s">
        <v>233</v>
      </c>
      <c r="X189" s="93"/>
      <c r="Y189" s="103"/>
      <c r="Z189" s="115" t="s">
        <v>391</v>
      </c>
    </row>
    <row r="190" customFormat="false" ht="11.25" hidden="false" customHeight="false" outlineLevel="0" collapsed="false">
      <c r="A190" s="89"/>
      <c r="B190" s="90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  <c r="P190" s="89"/>
      <c r="Q190" s="89"/>
      <c r="R190" s="89"/>
      <c r="S190" s="89"/>
      <c r="T190" s="89"/>
      <c r="U190" s="89"/>
      <c r="V190" s="93" t="n">
        <v>50</v>
      </c>
      <c r="W190" s="94" t="s">
        <v>382</v>
      </c>
      <c r="X190" s="93"/>
      <c r="Y190" s="103"/>
      <c r="Z190" s="115" t="s">
        <v>392</v>
      </c>
    </row>
    <row r="191" customFormat="false" ht="11.25" hidden="false" customHeight="false" outlineLevel="0" collapsed="false">
      <c r="A191" s="89"/>
      <c r="B191" s="90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  <c r="P191" s="89"/>
      <c r="Q191" s="89"/>
      <c r="R191" s="89"/>
      <c r="S191" s="89"/>
      <c r="T191" s="89"/>
      <c r="U191" s="89"/>
      <c r="V191" s="93" t="n">
        <v>51</v>
      </c>
      <c r="W191" s="94" t="s">
        <v>335</v>
      </c>
      <c r="X191" s="93"/>
      <c r="Y191" s="103"/>
      <c r="Z191" s="115" t="s">
        <v>393</v>
      </c>
    </row>
    <row r="192" customFormat="false" ht="11.25" hidden="false" customHeight="false" outlineLevel="0" collapsed="false">
      <c r="A192" s="89"/>
      <c r="B192" s="90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  <c r="P192" s="89"/>
      <c r="Q192" s="89"/>
      <c r="R192" s="89"/>
      <c r="S192" s="89"/>
      <c r="T192" s="89"/>
      <c r="U192" s="89"/>
      <c r="V192" s="93" t="n">
        <v>52</v>
      </c>
      <c r="W192" s="94" t="s">
        <v>280</v>
      </c>
      <c r="X192" s="93"/>
      <c r="Y192" s="103"/>
      <c r="Z192" s="115" t="s">
        <v>394</v>
      </c>
    </row>
    <row r="193" customFormat="false" ht="11.25" hidden="false" customHeight="false" outlineLevel="0" collapsed="false">
      <c r="A193" s="89"/>
      <c r="B193" s="90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  <c r="P193" s="89"/>
      <c r="Q193" s="89"/>
      <c r="R193" s="89"/>
      <c r="S193" s="89"/>
      <c r="T193" s="89"/>
      <c r="U193" s="89"/>
      <c r="V193" s="93" t="n">
        <v>53</v>
      </c>
      <c r="W193" s="94" t="s">
        <v>251</v>
      </c>
      <c r="X193" s="93"/>
      <c r="Y193" s="103"/>
      <c r="Z193" s="115" t="s">
        <v>395</v>
      </c>
    </row>
    <row r="194" customFormat="false" ht="11.25" hidden="false" customHeight="false" outlineLevel="0" collapsed="false">
      <c r="A194" s="89"/>
      <c r="B194" s="90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  <c r="P194" s="89"/>
      <c r="Q194" s="89"/>
      <c r="R194" s="89"/>
      <c r="S194" s="89"/>
      <c r="T194" s="89"/>
      <c r="U194" s="89"/>
      <c r="V194" s="93" t="n">
        <v>54</v>
      </c>
      <c r="W194" s="94" t="s">
        <v>396</v>
      </c>
      <c r="X194" s="93"/>
      <c r="Y194" s="103"/>
      <c r="Z194" s="115" t="s">
        <v>397</v>
      </c>
    </row>
    <row r="195" customFormat="false" ht="11.25" hidden="false" customHeight="false" outlineLevel="0" collapsed="false">
      <c r="A195" s="116"/>
      <c r="B195" s="116"/>
      <c r="C195" s="116"/>
      <c r="D195" s="116"/>
      <c r="E195" s="116"/>
      <c r="F195" s="116"/>
      <c r="G195" s="116"/>
      <c r="H195" s="116"/>
      <c r="I195" s="116"/>
      <c r="J195" s="116"/>
      <c r="K195" s="116"/>
      <c r="L195" s="116"/>
      <c r="M195" s="116"/>
      <c r="N195" s="116"/>
      <c r="O195" s="116"/>
      <c r="P195" s="116"/>
      <c r="Q195" s="116"/>
      <c r="R195" s="116"/>
      <c r="S195" s="116"/>
      <c r="T195" s="116"/>
      <c r="U195" s="116"/>
      <c r="V195" s="116"/>
      <c r="W195" s="116"/>
      <c r="X195" s="116"/>
      <c r="Y195" s="116"/>
      <c r="Z195" s="116"/>
    </row>
    <row r="196" customFormat="false" ht="11.25" hidden="false" customHeight="false" outlineLevel="0" collapsed="false">
      <c r="A196" s="89" t="s">
        <v>398</v>
      </c>
      <c r="B196" s="100" t="n">
        <v>68</v>
      </c>
      <c r="C196" s="89" t="n">
        <v>889.7</v>
      </c>
      <c r="D196" s="89" t="n">
        <v>817.6</v>
      </c>
      <c r="E196" s="89" t="n">
        <v>72.1</v>
      </c>
      <c r="F196" s="89"/>
      <c r="G196" s="89"/>
      <c r="H196" s="89"/>
      <c r="I196" s="89"/>
      <c r="J196" s="89"/>
      <c r="K196" s="89"/>
      <c r="L196" s="89"/>
      <c r="M196" s="89"/>
      <c r="N196" s="89"/>
      <c r="O196" s="89"/>
      <c r="P196" s="89"/>
      <c r="Q196" s="89"/>
      <c r="R196" s="89"/>
      <c r="S196" s="89"/>
      <c r="T196" s="89"/>
      <c r="U196" s="89"/>
      <c r="V196" s="93" t="n">
        <v>1</v>
      </c>
      <c r="W196" s="94" t="s">
        <v>399</v>
      </c>
      <c r="X196" s="93"/>
      <c r="Y196" s="103"/>
      <c r="Z196" s="115" t="s">
        <v>400</v>
      </c>
    </row>
    <row r="197" customFormat="false" ht="11.25" hidden="false" customHeight="false" outlineLevel="0" collapsed="false">
      <c r="A197" s="89"/>
      <c r="B197" s="90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  <c r="P197" s="89"/>
      <c r="Q197" s="89"/>
      <c r="R197" s="89"/>
      <c r="S197" s="89"/>
      <c r="T197" s="89"/>
      <c r="U197" s="89"/>
      <c r="V197" s="93" t="n">
        <v>2</v>
      </c>
      <c r="W197" s="94" t="s">
        <v>401</v>
      </c>
      <c r="X197" s="93"/>
      <c r="Y197" s="103"/>
      <c r="Z197" s="115" t="s">
        <v>402</v>
      </c>
    </row>
    <row r="198" customFormat="false" ht="11.25" hidden="false" customHeight="false" outlineLevel="0" collapsed="false">
      <c r="A198" s="89"/>
      <c r="B198" s="90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  <c r="P198" s="89"/>
      <c r="Q198" s="89"/>
      <c r="R198" s="89"/>
      <c r="S198" s="89"/>
      <c r="T198" s="89"/>
      <c r="U198" s="89"/>
      <c r="V198" s="93" t="n">
        <v>3</v>
      </c>
      <c r="W198" s="94" t="s">
        <v>403</v>
      </c>
      <c r="X198" s="93"/>
      <c r="Y198" s="103"/>
      <c r="Z198" s="115" t="s">
        <v>404</v>
      </c>
    </row>
    <row r="199" customFormat="false" ht="11.25" hidden="false" customHeight="false" outlineLevel="0" collapsed="false">
      <c r="A199" s="89"/>
      <c r="B199" s="90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  <c r="P199" s="89"/>
      <c r="Q199" s="89"/>
      <c r="R199" s="89"/>
      <c r="S199" s="89"/>
      <c r="T199" s="89"/>
      <c r="U199" s="89"/>
      <c r="V199" s="93" t="n">
        <v>4</v>
      </c>
      <c r="W199" s="94" t="s">
        <v>405</v>
      </c>
      <c r="X199" s="93"/>
      <c r="Y199" s="103"/>
      <c r="Z199" s="115" t="s">
        <v>406</v>
      </c>
    </row>
    <row r="200" customFormat="false" ht="11.25" hidden="false" customHeight="false" outlineLevel="0" collapsed="false">
      <c r="A200" s="89"/>
      <c r="B200" s="90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  <c r="P200" s="89"/>
      <c r="Q200" s="89"/>
      <c r="R200" s="89"/>
      <c r="S200" s="89"/>
      <c r="T200" s="89"/>
      <c r="U200" s="89"/>
      <c r="V200" s="93" t="n">
        <v>5</v>
      </c>
      <c r="W200" s="94" t="s">
        <v>407</v>
      </c>
      <c r="X200" s="93"/>
      <c r="Y200" s="103"/>
      <c r="Z200" s="115" t="s">
        <v>408</v>
      </c>
    </row>
    <row r="201" customFormat="false" ht="11.25" hidden="false" customHeight="false" outlineLevel="0" collapsed="false">
      <c r="A201" s="89"/>
      <c r="B201" s="90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  <c r="P201" s="89"/>
      <c r="Q201" s="89"/>
      <c r="R201" s="89"/>
      <c r="S201" s="89"/>
      <c r="T201" s="89"/>
      <c r="U201" s="89"/>
      <c r="V201" s="93" t="n">
        <v>6</v>
      </c>
      <c r="W201" s="94" t="s">
        <v>409</v>
      </c>
      <c r="X201" s="93"/>
      <c r="Y201" s="103"/>
      <c r="Z201" s="115" t="s">
        <v>410</v>
      </c>
    </row>
    <row r="202" customFormat="false" ht="11.25" hidden="false" customHeight="false" outlineLevel="0" collapsed="false">
      <c r="A202" s="89"/>
      <c r="B202" s="90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  <c r="P202" s="89"/>
      <c r="Q202" s="89"/>
      <c r="R202" s="89"/>
      <c r="S202" s="89"/>
      <c r="T202" s="89"/>
      <c r="U202" s="89"/>
      <c r="V202" s="93" t="n">
        <v>7</v>
      </c>
      <c r="W202" s="94" t="s">
        <v>411</v>
      </c>
      <c r="X202" s="93"/>
      <c r="Y202" s="103"/>
      <c r="Z202" s="115" t="s">
        <v>412</v>
      </c>
      <c r="BC202" s="72"/>
      <c r="BD202" s="72"/>
      <c r="BE202" s="72"/>
      <c r="BF202" s="72"/>
      <c r="BG202" s="72"/>
    </row>
    <row r="203" customFormat="false" ht="11.25" hidden="false" customHeight="false" outlineLevel="0" collapsed="false">
      <c r="A203" s="89"/>
      <c r="B203" s="90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  <c r="P203" s="89"/>
      <c r="Q203" s="89"/>
      <c r="R203" s="89"/>
      <c r="S203" s="89"/>
      <c r="T203" s="89"/>
      <c r="U203" s="89"/>
      <c r="V203" s="93" t="n">
        <v>8</v>
      </c>
      <c r="W203" s="94" t="s">
        <v>413</v>
      </c>
      <c r="X203" s="93"/>
      <c r="Y203" s="103"/>
      <c r="Z203" s="115" t="s">
        <v>414</v>
      </c>
      <c r="BC203" s="72"/>
      <c r="BD203" s="72"/>
      <c r="BE203" s="72"/>
      <c r="BF203" s="72"/>
      <c r="BG203" s="72"/>
    </row>
    <row r="204" customFormat="false" ht="11.25" hidden="false" customHeight="false" outlineLevel="0" collapsed="false">
      <c r="A204" s="89"/>
      <c r="B204" s="90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  <c r="P204" s="89"/>
      <c r="Q204" s="89"/>
      <c r="R204" s="89"/>
      <c r="S204" s="89"/>
      <c r="T204" s="89"/>
      <c r="U204" s="89"/>
      <c r="V204" s="93" t="n">
        <v>9</v>
      </c>
      <c r="W204" s="94" t="s">
        <v>330</v>
      </c>
      <c r="X204" s="93"/>
      <c r="Y204" s="103"/>
      <c r="Z204" s="115" t="s">
        <v>415</v>
      </c>
    </row>
    <row r="205" customFormat="false" ht="11.25" hidden="false" customHeight="false" outlineLevel="0" collapsed="false">
      <c r="A205" s="89"/>
      <c r="B205" s="90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  <c r="P205" s="89"/>
      <c r="Q205" s="89"/>
      <c r="R205" s="89"/>
      <c r="S205" s="89"/>
      <c r="T205" s="89"/>
      <c r="U205" s="89"/>
      <c r="V205" s="93" t="n">
        <v>10</v>
      </c>
      <c r="W205" s="94" t="s">
        <v>416</v>
      </c>
      <c r="X205" s="93"/>
      <c r="Y205" s="103"/>
      <c r="Z205" s="115" t="s">
        <v>417</v>
      </c>
    </row>
    <row r="206" customFormat="false" ht="11.25" hidden="false" customHeight="false" outlineLevel="0" collapsed="false">
      <c r="A206" s="89"/>
      <c r="B206" s="90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  <c r="P206" s="89"/>
      <c r="Q206" s="89"/>
      <c r="R206" s="89"/>
      <c r="S206" s="89"/>
      <c r="T206" s="89"/>
      <c r="U206" s="89"/>
      <c r="V206" s="93" t="n">
        <v>11</v>
      </c>
      <c r="W206" s="94" t="s">
        <v>418</v>
      </c>
      <c r="X206" s="93"/>
      <c r="Y206" s="103"/>
      <c r="Z206" s="115" t="s">
        <v>419</v>
      </c>
    </row>
    <row r="207" customFormat="false" ht="11.25" hidden="false" customHeight="false" outlineLevel="0" collapsed="false">
      <c r="A207" s="89"/>
      <c r="B207" s="90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  <c r="P207" s="89"/>
      <c r="Q207" s="89"/>
      <c r="R207" s="89"/>
      <c r="S207" s="89"/>
      <c r="T207" s="89"/>
      <c r="U207" s="89"/>
      <c r="V207" s="93" t="n">
        <v>12</v>
      </c>
      <c r="W207" s="94" t="s">
        <v>420</v>
      </c>
      <c r="X207" s="93"/>
      <c r="Y207" s="103"/>
      <c r="Z207" s="115" t="s">
        <v>421</v>
      </c>
    </row>
    <row r="208" customFormat="false" ht="11.25" hidden="false" customHeight="false" outlineLevel="0" collapsed="false">
      <c r="A208" s="89"/>
      <c r="B208" s="90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  <c r="P208" s="89"/>
      <c r="Q208" s="89"/>
      <c r="R208" s="89"/>
      <c r="S208" s="89"/>
      <c r="T208" s="89"/>
      <c r="U208" s="89"/>
      <c r="V208" s="93" t="n">
        <v>1</v>
      </c>
      <c r="W208" s="94" t="s">
        <v>399</v>
      </c>
      <c r="X208" s="93"/>
      <c r="Y208" s="103"/>
      <c r="Z208" s="115" t="s">
        <v>400</v>
      </c>
    </row>
    <row r="209" customFormat="false" ht="11.25" hidden="false" customHeight="false" outlineLevel="0" collapsed="false">
      <c r="A209" s="89"/>
      <c r="B209" s="90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  <c r="P209" s="89"/>
      <c r="Q209" s="89"/>
      <c r="R209" s="89"/>
      <c r="S209" s="89"/>
      <c r="T209" s="89"/>
      <c r="U209" s="89"/>
      <c r="V209" s="93" t="n">
        <v>2</v>
      </c>
      <c r="W209" s="94" t="s">
        <v>401</v>
      </c>
      <c r="X209" s="93"/>
      <c r="Y209" s="103"/>
      <c r="Z209" s="115" t="s">
        <v>402</v>
      </c>
    </row>
    <row r="210" customFormat="false" ht="11.25" hidden="false" customHeight="false" outlineLevel="0" collapsed="false">
      <c r="A210" s="89"/>
      <c r="B210" s="90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  <c r="P210" s="89"/>
      <c r="Q210" s="89"/>
      <c r="R210" s="89"/>
      <c r="S210" s="89"/>
      <c r="T210" s="89"/>
      <c r="U210" s="89"/>
      <c r="V210" s="93" t="n">
        <v>3</v>
      </c>
      <c r="W210" s="94" t="s">
        <v>403</v>
      </c>
      <c r="X210" s="93"/>
      <c r="Y210" s="103"/>
      <c r="Z210" s="115" t="s">
        <v>404</v>
      </c>
    </row>
    <row r="211" customFormat="false" ht="11.25" hidden="false" customHeight="false" outlineLevel="0" collapsed="false">
      <c r="A211" s="89"/>
      <c r="B211" s="90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  <c r="P211" s="89"/>
      <c r="Q211" s="89"/>
      <c r="R211" s="89"/>
      <c r="S211" s="89"/>
      <c r="T211" s="89"/>
      <c r="U211" s="89"/>
      <c r="V211" s="93" t="n">
        <v>4</v>
      </c>
      <c r="W211" s="94" t="s">
        <v>405</v>
      </c>
      <c r="X211" s="93"/>
      <c r="Y211" s="103"/>
      <c r="Z211" s="115" t="s">
        <v>406</v>
      </c>
    </row>
    <row r="212" customFormat="false" ht="11.25" hidden="false" customHeight="false" outlineLevel="0" collapsed="false">
      <c r="A212" s="89"/>
      <c r="B212" s="90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  <c r="S212" s="89"/>
      <c r="T212" s="89"/>
      <c r="U212" s="89"/>
      <c r="V212" s="93" t="n">
        <v>5</v>
      </c>
      <c r="W212" s="94" t="s">
        <v>407</v>
      </c>
      <c r="X212" s="93"/>
      <c r="Y212" s="103"/>
      <c r="Z212" s="115" t="s">
        <v>408</v>
      </c>
    </row>
    <row r="213" customFormat="false" ht="11.25" hidden="false" customHeight="false" outlineLevel="0" collapsed="false">
      <c r="A213" s="89"/>
      <c r="B213" s="90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  <c r="P213" s="89"/>
      <c r="Q213" s="89"/>
      <c r="R213" s="89"/>
      <c r="S213" s="89"/>
      <c r="T213" s="89"/>
      <c r="U213" s="89"/>
      <c r="V213" s="93" t="n">
        <v>6</v>
      </c>
      <c r="W213" s="94" t="s">
        <v>409</v>
      </c>
      <c r="X213" s="93"/>
      <c r="Y213" s="103"/>
      <c r="Z213" s="115" t="s">
        <v>410</v>
      </c>
    </row>
    <row r="214" customFormat="false" ht="11.25" hidden="false" customHeight="false" outlineLevel="0" collapsed="false">
      <c r="A214" s="89"/>
      <c r="B214" s="90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  <c r="S214" s="89"/>
      <c r="T214" s="89"/>
      <c r="U214" s="89"/>
      <c r="V214" s="93" t="n">
        <v>7</v>
      </c>
      <c r="W214" s="94" t="s">
        <v>411</v>
      </c>
      <c r="X214" s="93"/>
      <c r="Y214" s="103"/>
      <c r="Z214" s="115" t="s">
        <v>412</v>
      </c>
    </row>
    <row r="215" customFormat="false" ht="11.25" hidden="false" customHeight="false" outlineLevel="0" collapsed="false">
      <c r="A215" s="89"/>
      <c r="B215" s="90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  <c r="S215" s="89"/>
      <c r="T215" s="89"/>
      <c r="U215" s="89"/>
      <c r="V215" s="93" t="n">
        <v>8</v>
      </c>
      <c r="W215" s="94" t="s">
        <v>413</v>
      </c>
      <c r="X215" s="93"/>
      <c r="Y215" s="103"/>
      <c r="Z215" s="115" t="s">
        <v>414</v>
      </c>
    </row>
    <row r="216" customFormat="false" ht="11.25" hidden="false" customHeight="false" outlineLevel="0" collapsed="false">
      <c r="A216" s="89"/>
      <c r="B216" s="90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  <c r="S216" s="89"/>
      <c r="T216" s="89"/>
      <c r="U216" s="89"/>
      <c r="V216" s="93" t="n">
        <v>9</v>
      </c>
      <c r="W216" s="94" t="s">
        <v>330</v>
      </c>
      <c r="X216" s="93"/>
      <c r="Y216" s="103"/>
      <c r="Z216" s="115" t="s">
        <v>415</v>
      </c>
    </row>
    <row r="217" customFormat="false" ht="11.25" hidden="false" customHeight="false" outlineLevel="0" collapsed="false">
      <c r="A217" s="89"/>
      <c r="B217" s="90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  <c r="P217" s="89"/>
      <c r="Q217" s="89"/>
      <c r="R217" s="89"/>
      <c r="S217" s="89"/>
      <c r="T217" s="89"/>
      <c r="U217" s="89"/>
      <c r="V217" s="93" t="n">
        <v>10</v>
      </c>
      <c r="W217" s="94" t="s">
        <v>416</v>
      </c>
      <c r="X217" s="93"/>
      <c r="Y217" s="103"/>
      <c r="Z217" s="115" t="s">
        <v>417</v>
      </c>
    </row>
    <row r="218" customFormat="false" ht="11.25" hidden="false" customHeight="false" outlineLevel="0" collapsed="false">
      <c r="A218" s="89"/>
      <c r="B218" s="90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  <c r="P218" s="89"/>
      <c r="Q218" s="89"/>
      <c r="R218" s="89"/>
      <c r="S218" s="89"/>
      <c r="T218" s="89"/>
      <c r="U218" s="89"/>
      <c r="V218" s="93" t="n">
        <v>11</v>
      </c>
      <c r="W218" s="94" t="s">
        <v>418</v>
      </c>
      <c r="X218" s="93"/>
      <c r="Y218" s="103"/>
      <c r="Z218" s="115" t="s">
        <v>419</v>
      </c>
    </row>
    <row r="219" customFormat="false" ht="11.25" hidden="false" customHeight="false" outlineLevel="0" collapsed="false">
      <c r="A219" s="89"/>
      <c r="B219" s="90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  <c r="P219" s="89"/>
      <c r="Q219" s="89"/>
      <c r="R219" s="89"/>
      <c r="S219" s="89"/>
      <c r="T219" s="89"/>
      <c r="U219" s="89"/>
      <c r="V219" s="93" t="n">
        <v>12</v>
      </c>
      <c r="W219" s="94" t="s">
        <v>420</v>
      </c>
      <c r="X219" s="93"/>
      <c r="Y219" s="103"/>
      <c r="Z219" s="115" t="s">
        <v>421</v>
      </c>
    </row>
    <row r="220" customFormat="false" ht="11.25" hidden="false" customHeight="false" outlineLevel="0" collapsed="false">
      <c r="A220" s="116"/>
      <c r="B220" s="116"/>
      <c r="C220" s="116"/>
      <c r="D220" s="116"/>
      <c r="E220" s="116"/>
      <c r="F220" s="116"/>
      <c r="G220" s="116"/>
      <c r="H220" s="116"/>
      <c r="I220" s="116"/>
      <c r="J220" s="116"/>
      <c r="K220" s="116"/>
      <c r="L220" s="116"/>
      <c r="M220" s="116"/>
      <c r="N220" s="116"/>
      <c r="O220" s="116"/>
      <c r="P220" s="116"/>
      <c r="Q220" s="116"/>
      <c r="R220" s="116"/>
      <c r="S220" s="116"/>
      <c r="T220" s="116"/>
      <c r="U220" s="116"/>
      <c r="V220" s="116"/>
      <c r="W220" s="116"/>
      <c r="X220" s="116"/>
      <c r="Y220" s="116"/>
      <c r="Z220" s="116"/>
    </row>
    <row r="221" customFormat="false" ht="11.25" hidden="false" customHeight="false" outlineLevel="0" collapsed="false">
      <c r="A221" s="89" t="s">
        <v>422</v>
      </c>
      <c r="B221" s="100" t="n">
        <v>105</v>
      </c>
      <c r="C221" s="89" t="n">
        <v>551.4</v>
      </c>
      <c r="D221" s="89" t="n">
        <v>499.8</v>
      </c>
      <c r="E221" s="89" t="n">
        <v>51.6</v>
      </c>
      <c r="F221" s="89"/>
      <c r="G221" s="89"/>
      <c r="H221" s="89"/>
      <c r="I221" s="89"/>
      <c r="J221" s="89"/>
      <c r="K221" s="89"/>
      <c r="L221" s="89"/>
      <c r="M221" s="89"/>
      <c r="N221" s="89"/>
      <c r="O221" s="89"/>
      <c r="P221" s="89"/>
      <c r="Q221" s="89"/>
      <c r="R221" s="89"/>
      <c r="S221" s="89"/>
      <c r="T221" s="89"/>
      <c r="U221" s="89"/>
      <c r="V221" s="93" t="n">
        <v>1</v>
      </c>
      <c r="W221" s="94" t="s">
        <v>423</v>
      </c>
      <c r="X221" s="93"/>
      <c r="Y221" s="103"/>
      <c r="Z221" s="115" t="s">
        <v>424</v>
      </c>
    </row>
    <row r="222" customFormat="false" ht="11.25" hidden="false" customHeight="false" outlineLevel="0" collapsed="false">
      <c r="A222" s="89"/>
      <c r="B222" s="90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  <c r="P222" s="89"/>
      <c r="Q222" s="89"/>
      <c r="R222" s="89"/>
      <c r="S222" s="89"/>
      <c r="T222" s="89"/>
      <c r="U222" s="89"/>
      <c r="V222" s="93" t="n">
        <v>2</v>
      </c>
      <c r="W222" s="94" t="s">
        <v>425</v>
      </c>
      <c r="X222" s="93"/>
      <c r="Y222" s="103"/>
      <c r="Z222" s="115" t="s">
        <v>426</v>
      </c>
    </row>
    <row r="223" customFormat="false" ht="11.25" hidden="false" customHeight="false" outlineLevel="0" collapsed="false">
      <c r="A223" s="89"/>
      <c r="B223" s="90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  <c r="P223" s="89"/>
      <c r="Q223" s="89"/>
      <c r="R223" s="89"/>
      <c r="S223" s="89"/>
      <c r="T223" s="89"/>
      <c r="U223" s="89"/>
      <c r="V223" s="93" t="n">
        <v>3</v>
      </c>
      <c r="W223" s="94" t="s">
        <v>427</v>
      </c>
      <c r="X223" s="93"/>
      <c r="Y223" s="103"/>
      <c r="Z223" s="115" t="s">
        <v>428</v>
      </c>
    </row>
    <row r="224" customFormat="false" ht="11.25" hidden="false" customHeight="false" outlineLevel="0" collapsed="false">
      <c r="A224" s="89"/>
      <c r="B224" s="90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  <c r="P224" s="89"/>
      <c r="Q224" s="89"/>
      <c r="R224" s="89"/>
      <c r="S224" s="89"/>
      <c r="T224" s="89"/>
      <c r="U224" s="89"/>
      <c r="V224" s="93" t="n">
        <v>4</v>
      </c>
      <c r="W224" s="94" t="s">
        <v>349</v>
      </c>
      <c r="X224" s="93"/>
      <c r="Y224" s="103"/>
      <c r="Z224" s="115" t="s">
        <v>429</v>
      </c>
    </row>
    <row r="225" customFormat="false" ht="11.25" hidden="false" customHeight="false" outlineLevel="0" collapsed="false">
      <c r="A225" s="89"/>
      <c r="B225" s="90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  <c r="P225" s="89"/>
      <c r="Q225" s="89"/>
      <c r="R225" s="89"/>
      <c r="S225" s="89"/>
      <c r="T225" s="89"/>
      <c r="U225" s="89"/>
      <c r="V225" s="93" t="n">
        <v>5</v>
      </c>
      <c r="W225" s="94" t="s">
        <v>209</v>
      </c>
      <c r="X225" s="93"/>
      <c r="Y225" s="103"/>
      <c r="Z225" s="115" t="s">
        <v>430</v>
      </c>
    </row>
    <row r="226" customFormat="false" ht="11.25" hidden="false" customHeight="false" outlineLevel="0" collapsed="false">
      <c r="A226" s="89"/>
      <c r="B226" s="90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  <c r="P226" s="89"/>
      <c r="Q226" s="89"/>
      <c r="R226" s="89"/>
      <c r="S226" s="89"/>
      <c r="T226" s="89"/>
      <c r="U226" s="89"/>
      <c r="V226" s="93" t="n">
        <v>6</v>
      </c>
      <c r="W226" s="94" t="s">
        <v>431</v>
      </c>
      <c r="X226" s="93"/>
      <c r="Y226" s="103"/>
      <c r="Z226" s="115" t="s">
        <v>432</v>
      </c>
    </row>
    <row r="227" customFormat="false" ht="11.25" hidden="false" customHeight="false" outlineLevel="0" collapsed="false">
      <c r="A227" s="89"/>
      <c r="B227" s="90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  <c r="P227" s="89"/>
      <c r="Q227" s="89"/>
      <c r="R227" s="89"/>
      <c r="S227" s="89"/>
      <c r="T227" s="89"/>
      <c r="U227" s="89"/>
      <c r="V227" s="93" t="n">
        <v>7</v>
      </c>
      <c r="W227" s="94" t="s">
        <v>433</v>
      </c>
      <c r="X227" s="93"/>
      <c r="Y227" s="103"/>
      <c r="Z227" s="115" t="s">
        <v>434</v>
      </c>
    </row>
    <row r="228" customFormat="false" ht="11.25" hidden="false" customHeight="false" outlineLevel="0" collapsed="false">
      <c r="A228" s="89"/>
      <c r="B228" s="90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  <c r="P228" s="89"/>
      <c r="Q228" s="89"/>
      <c r="R228" s="89"/>
      <c r="S228" s="89"/>
      <c r="T228" s="89"/>
      <c r="U228" s="89"/>
      <c r="V228" s="93" t="n">
        <v>8</v>
      </c>
      <c r="W228" s="94" t="s">
        <v>435</v>
      </c>
      <c r="X228" s="93"/>
      <c r="Y228" s="103"/>
      <c r="Z228" s="115" t="s">
        <v>436</v>
      </c>
    </row>
    <row r="229" customFormat="false" ht="11.25" hidden="false" customHeight="false" outlineLevel="0" collapsed="false">
      <c r="A229" s="117"/>
      <c r="B229" s="117"/>
      <c r="C229" s="117"/>
      <c r="D229" s="117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</row>
    <row r="230" customFormat="false" ht="11.25" hidden="false" customHeight="false" outlineLevel="0" collapsed="false">
      <c r="A230" s="89" t="s">
        <v>422</v>
      </c>
      <c r="B230" s="100" t="s">
        <v>437</v>
      </c>
      <c r="C230" s="89" t="n">
        <v>558.9</v>
      </c>
      <c r="D230" s="89" t="n">
        <v>558.9</v>
      </c>
      <c r="E230" s="89"/>
      <c r="V230" s="93" t="n">
        <v>1</v>
      </c>
      <c r="W230" s="94" t="s">
        <v>131</v>
      </c>
      <c r="X230" s="93"/>
      <c r="Y230" s="103"/>
      <c r="Z230" s="97" t="s">
        <v>438</v>
      </c>
    </row>
    <row r="231" customFormat="false" ht="11.25" hidden="false" customHeight="false" outlineLevel="0" collapsed="false">
      <c r="A231" s="89"/>
      <c r="B231" s="90"/>
      <c r="C231" s="89"/>
      <c r="D231" s="89"/>
      <c r="E231" s="89"/>
      <c r="V231" s="93" t="n">
        <v>2</v>
      </c>
      <c r="W231" s="94" t="s">
        <v>439</v>
      </c>
      <c r="X231" s="93"/>
      <c r="Y231" s="103"/>
      <c r="Z231" s="97" t="s">
        <v>440</v>
      </c>
    </row>
    <row r="232" customFormat="false" ht="11.25" hidden="false" customHeight="false" outlineLevel="0" collapsed="false">
      <c r="A232" s="89"/>
      <c r="B232" s="90"/>
      <c r="C232" s="89"/>
      <c r="D232" s="89"/>
      <c r="E232" s="89"/>
      <c r="V232" s="93" t="n">
        <v>3</v>
      </c>
      <c r="W232" s="94" t="s">
        <v>441</v>
      </c>
      <c r="X232" s="93"/>
      <c r="Y232" s="103"/>
      <c r="Z232" s="97" t="s">
        <v>442</v>
      </c>
    </row>
    <row r="233" customFormat="false" ht="11.25" hidden="false" customHeight="false" outlineLevel="0" collapsed="false">
      <c r="A233" s="89"/>
      <c r="B233" s="90"/>
      <c r="C233" s="89"/>
      <c r="D233" s="89"/>
      <c r="E233" s="89"/>
      <c r="V233" s="93" t="n">
        <v>4</v>
      </c>
      <c r="W233" s="94" t="s">
        <v>443</v>
      </c>
      <c r="X233" s="93"/>
      <c r="Y233" s="103"/>
      <c r="Z233" s="97" t="s">
        <v>444</v>
      </c>
    </row>
    <row r="234" customFormat="false" ht="11.25" hidden="false" customHeight="false" outlineLevel="0" collapsed="false">
      <c r="A234" s="89"/>
      <c r="B234" s="90"/>
      <c r="C234" s="89"/>
      <c r="D234" s="89"/>
      <c r="E234" s="89"/>
      <c r="V234" s="93" t="n">
        <v>5</v>
      </c>
      <c r="W234" s="94" t="s">
        <v>441</v>
      </c>
      <c r="X234" s="93"/>
      <c r="Y234" s="103"/>
      <c r="Z234" s="97" t="s">
        <v>445</v>
      </c>
    </row>
    <row r="235" customFormat="false" ht="11.25" hidden="false" customHeight="false" outlineLevel="0" collapsed="false">
      <c r="A235" s="89"/>
      <c r="B235" s="90"/>
      <c r="C235" s="89"/>
      <c r="D235" s="89"/>
      <c r="E235" s="89"/>
      <c r="V235" s="93" t="n">
        <v>6</v>
      </c>
      <c r="W235" s="94" t="s">
        <v>439</v>
      </c>
      <c r="X235" s="93"/>
      <c r="Y235" s="103"/>
      <c r="Z235" s="97" t="s">
        <v>446</v>
      </c>
    </row>
    <row r="236" customFormat="false" ht="11.25" hidden="false" customHeight="false" outlineLevel="0" collapsed="false">
      <c r="A236" s="89"/>
      <c r="B236" s="90"/>
      <c r="C236" s="89"/>
      <c r="D236" s="89"/>
      <c r="E236" s="89"/>
      <c r="V236" s="93" t="n">
        <v>7</v>
      </c>
      <c r="W236" s="94" t="s">
        <v>447</v>
      </c>
      <c r="X236" s="93"/>
      <c r="Y236" s="103"/>
      <c r="Z236" s="97" t="s">
        <v>448</v>
      </c>
    </row>
    <row r="237" customFormat="false" ht="11.25" hidden="false" customHeight="false" outlineLevel="0" collapsed="false">
      <c r="A237" s="89"/>
      <c r="B237" s="90"/>
      <c r="C237" s="89"/>
      <c r="D237" s="89"/>
      <c r="E237" s="89"/>
      <c r="V237" s="93" t="n">
        <v>8</v>
      </c>
      <c r="W237" s="94" t="s">
        <v>449</v>
      </c>
      <c r="X237" s="93"/>
      <c r="Y237" s="103"/>
      <c r="Z237" s="97" t="s">
        <v>450</v>
      </c>
    </row>
    <row r="238" customFormat="false" ht="11.25" hidden="false" customHeight="false" outlineLevel="0" collapsed="false">
      <c r="A238" s="107"/>
      <c r="B238" s="107"/>
      <c r="C238" s="107"/>
      <c r="D238" s="107"/>
      <c r="E238" s="107"/>
      <c r="F238" s="107"/>
      <c r="G238" s="107"/>
      <c r="H238" s="107"/>
      <c r="I238" s="107"/>
      <c r="J238" s="107"/>
      <c r="K238" s="107"/>
      <c r="L238" s="107"/>
      <c r="M238" s="107"/>
      <c r="N238" s="107"/>
      <c r="O238" s="107"/>
      <c r="P238" s="107"/>
      <c r="Q238" s="107"/>
      <c r="R238" s="107"/>
      <c r="S238" s="107"/>
      <c r="T238" s="107"/>
      <c r="U238" s="107"/>
      <c r="V238" s="107"/>
      <c r="W238" s="107"/>
      <c r="X238" s="107"/>
      <c r="Y238" s="107"/>
      <c r="Z238" s="107"/>
    </row>
    <row r="239" customFormat="false" ht="11.25" hidden="false" customHeight="false" outlineLevel="0" collapsed="false">
      <c r="A239" s="89" t="s">
        <v>451</v>
      </c>
      <c r="B239" s="100" t="n">
        <v>36</v>
      </c>
      <c r="C239" s="89" t="n">
        <v>9036.2</v>
      </c>
      <c r="D239" s="89" t="n">
        <v>6738.4</v>
      </c>
      <c r="E239" s="89" t="n">
        <v>664.8</v>
      </c>
      <c r="V239" s="89"/>
      <c r="W239" s="89"/>
      <c r="X239" s="118" t="n">
        <v>1</v>
      </c>
      <c r="Y239" s="100" t="n">
        <v>77.4</v>
      </c>
      <c r="Z239" s="119" t="s">
        <v>452</v>
      </c>
    </row>
    <row r="240" customFormat="false" ht="11.25" hidden="false" customHeight="false" outlineLevel="0" collapsed="false">
      <c r="A240" s="89"/>
      <c r="B240" s="90"/>
      <c r="C240" s="89"/>
      <c r="D240" s="89"/>
      <c r="E240" s="89"/>
      <c r="V240" s="89"/>
      <c r="W240" s="89"/>
      <c r="X240" s="118" t="n">
        <v>2</v>
      </c>
      <c r="Y240" s="100" t="n">
        <v>268.8</v>
      </c>
      <c r="Z240" s="119" t="s">
        <v>453</v>
      </c>
    </row>
    <row r="241" customFormat="false" ht="11.25" hidden="false" customHeight="false" outlineLevel="0" collapsed="false">
      <c r="A241" s="89"/>
      <c r="B241" s="90"/>
      <c r="C241" s="89"/>
      <c r="D241" s="89"/>
      <c r="E241" s="89"/>
      <c r="V241" s="89"/>
      <c r="W241" s="89"/>
      <c r="X241" s="118" t="n">
        <v>3</v>
      </c>
      <c r="Y241" s="100" t="n">
        <v>90.1</v>
      </c>
      <c r="Z241" s="119" t="s">
        <v>454</v>
      </c>
    </row>
    <row r="242" customFormat="false" ht="11.25" hidden="false" customHeight="false" outlineLevel="0" collapsed="false">
      <c r="A242" s="89"/>
      <c r="B242" s="90"/>
      <c r="C242" s="89"/>
      <c r="D242" s="89"/>
      <c r="E242" s="89"/>
      <c r="V242" s="93" t="n">
        <v>4</v>
      </c>
      <c r="W242" s="94" t="s">
        <v>245</v>
      </c>
      <c r="X242" s="93"/>
      <c r="Y242" s="103"/>
      <c r="Z242" s="97" t="s">
        <v>455</v>
      </c>
    </row>
    <row r="243" customFormat="false" ht="11.25" hidden="false" customHeight="false" outlineLevel="0" collapsed="false">
      <c r="A243" s="89"/>
      <c r="B243" s="90"/>
      <c r="C243" s="89"/>
      <c r="D243" s="89"/>
      <c r="E243" s="89"/>
      <c r="V243" s="93" t="n">
        <v>5</v>
      </c>
      <c r="W243" s="94" t="s">
        <v>456</v>
      </c>
      <c r="X243" s="93"/>
      <c r="Y243" s="103"/>
      <c r="Z243" s="97" t="s">
        <v>457</v>
      </c>
    </row>
    <row r="244" customFormat="false" ht="11.25" hidden="false" customHeight="false" outlineLevel="0" collapsed="false">
      <c r="A244" s="89"/>
      <c r="B244" s="90"/>
      <c r="C244" s="89"/>
      <c r="D244" s="89"/>
      <c r="E244" s="89"/>
      <c r="V244" s="93" t="n">
        <v>6</v>
      </c>
      <c r="W244" s="94" t="s">
        <v>458</v>
      </c>
      <c r="X244" s="93"/>
      <c r="Y244" s="103"/>
      <c r="Z244" s="97" t="s">
        <v>459</v>
      </c>
    </row>
    <row r="245" customFormat="false" ht="11.25" hidden="false" customHeight="false" outlineLevel="0" collapsed="false">
      <c r="A245" s="89"/>
      <c r="B245" s="90"/>
      <c r="C245" s="89"/>
      <c r="D245" s="89"/>
      <c r="E245" s="89"/>
      <c r="V245" s="93" t="n">
        <v>7</v>
      </c>
      <c r="W245" s="94" t="s">
        <v>460</v>
      </c>
      <c r="X245" s="93"/>
      <c r="Y245" s="103"/>
      <c r="Z245" s="97" t="s">
        <v>461</v>
      </c>
    </row>
    <row r="246" customFormat="false" ht="11.25" hidden="false" customHeight="false" outlineLevel="0" collapsed="false">
      <c r="A246" s="89"/>
      <c r="B246" s="90"/>
      <c r="C246" s="89"/>
      <c r="D246" s="89"/>
      <c r="E246" s="89"/>
      <c r="V246" s="93" t="n">
        <v>8</v>
      </c>
      <c r="W246" s="94" t="s">
        <v>462</v>
      </c>
      <c r="X246" s="93"/>
      <c r="Y246" s="103"/>
      <c r="Z246" s="97" t="s">
        <v>463</v>
      </c>
    </row>
    <row r="247" customFormat="false" ht="11.25" hidden="false" customHeight="false" outlineLevel="0" collapsed="false">
      <c r="A247" s="89"/>
      <c r="B247" s="90"/>
      <c r="C247" s="89"/>
      <c r="D247" s="89"/>
      <c r="E247" s="89"/>
      <c r="V247" s="93" t="n">
        <v>9</v>
      </c>
      <c r="W247" s="94" t="s">
        <v>464</v>
      </c>
      <c r="X247" s="93"/>
      <c r="Y247" s="103"/>
      <c r="Z247" s="97" t="s">
        <v>465</v>
      </c>
    </row>
    <row r="248" customFormat="false" ht="11.25" hidden="false" customHeight="false" outlineLevel="0" collapsed="false">
      <c r="A248" s="89"/>
      <c r="B248" s="90"/>
      <c r="C248" s="89"/>
      <c r="D248" s="89"/>
      <c r="E248" s="89"/>
      <c r="V248" s="93" t="n">
        <v>10</v>
      </c>
      <c r="W248" s="94" t="s">
        <v>458</v>
      </c>
      <c r="X248" s="93"/>
      <c r="Y248" s="103"/>
      <c r="Z248" s="97" t="s">
        <v>466</v>
      </c>
    </row>
    <row r="249" customFormat="false" ht="11.25" hidden="false" customHeight="false" outlineLevel="0" collapsed="false">
      <c r="A249" s="89"/>
      <c r="B249" s="90"/>
      <c r="C249" s="89"/>
      <c r="D249" s="89"/>
      <c r="E249" s="89"/>
      <c r="V249" s="93" t="n">
        <v>11</v>
      </c>
      <c r="W249" s="94" t="s">
        <v>467</v>
      </c>
      <c r="X249" s="93"/>
      <c r="Y249" s="103"/>
      <c r="Z249" s="97" t="s">
        <v>468</v>
      </c>
    </row>
    <row r="250" customFormat="false" ht="11.25" hidden="false" customHeight="false" outlineLevel="0" collapsed="false">
      <c r="A250" s="89"/>
      <c r="B250" s="90"/>
      <c r="C250" s="89"/>
      <c r="D250" s="89"/>
      <c r="E250" s="89"/>
      <c r="V250" s="93" t="n">
        <v>12</v>
      </c>
      <c r="W250" s="94" t="s">
        <v>469</v>
      </c>
      <c r="X250" s="93"/>
      <c r="Y250" s="103"/>
      <c r="Z250" s="97" t="s">
        <v>470</v>
      </c>
    </row>
    <row r="251" customFormat="false" ht="11.25" hidden="false" customHeight="false" outlineLevel="0" collapsed="false">
      <c r="A251" s="89"/>
      <c r="B251" s="90"/>
      <c r="C251" s="89"/>
      <c r="D251" s="89"/>
      <c r="E251" s="89"/>
      <c r="V251" s="93" t="n">
        <v>13</v>
      </c>
      <c r="W251" s="94" t="s">
        <v>471</v>
      </c>
      <c r="X251" s="93"/>
      <c r="Y251" s="103"/>
      <c r="Z251" s="97" t="s">
        <v>472</v>
      </c>
    </row>
    <row r="252" customFormat="false" ht="11.25" hidden="false" customHeight="false" outlineLevel="0" collapsed="false">
      <c r="A252" s="89"/>
      <c r="B252" s="90"/>
      <c r="C252" s="89"/>
      <c r="D252" s="89"/>
      <c r="E252" s="89"/>
      <c r="V252" s="93" t="n">
        <v>14</v>
      </c>
      <c r="W252" s="94" t="s">
        <v>473</v>
      </c>
      <c r="X252" s="93"/>
      <c r="Y252" s="103"/>
      <c r="Z252" s="97" t="s">
        <v>474</v>
      </c>
    </row>
    <row r="253" customFormat="false" ht="11.25" hidden="false" customHeight="false" outlineLevel="0" collapsed="false">
      <c r="A253" s="89"/>
      <c r="B253" s="90"/>
      <c r="C253" s="89"/>
      <c r="D253" s="89"/>
      <c r="E253" s="89"/>
      <c r="V253" s="93" t="n">
        <v>15</v>
      </c>
      <c r="W253" s="94" t="s">
        <v>475</v>
      </c>
      <c r="X253" s="93"/>
      <c r="Y253" s="103"/>
      <c r="Z253" s="97" t="s">
        <v>476</v>
      </c>
    </row>
    <row r="254" customFormat="false" ht="11.25" hidden="false" customHeight="false" outlineLevel="0" collapsed="false">
      <c r="A254" s="89"/>
      <c r="B254" s="90"/>
      <c r="C254" s="89"/>
      <c r="D254" s="89"/>
      <c r="E254" s="89"/>
      <c r="V254" s="93" t="n">
        <v>16</v>
      </c>
      <c r="W254" s="94" t="s">
        <v>477</v>
      </c>
      <c r="X254" s="93"/>
      <c r="Y254" s="103"/>
      <c r="Z254" s="97" t="s">
        <v>478</v>
      </c>
    </row>
    <row r="255" customFormat="false" ht="11.25" hidden="false" customHeight="false" outlineLevel="0" collapsed="false">
      <c r="A255" s="89"/>
      <c r="B255" s="90"/>
      <c r="C255" s="89"/>
      <c r="D255" s="89"/>
      <c r="E255" s="89"/>
      <c r="V255" s="93" t="n">
        <v>17</v>
      </c>
      <c r="W255" s="94" t="s">
        <v>479</v>
      </c>
      <c r="X255" s="93"/>
      <c r="Y255" s="103"/>
      <c r="Z255" s="97" t="s">
        <v>480</v>
      </c>
    </row>
    <row r="256" customFormat="false" ht="11.25" hidden="false" customHeight="false" outlineLevel="0" collapsed="false">
      <c r="A256" s="89"/>
      <c r="B256" s="90"/>
      <c r="C256" s="89"/>
      <c r="D256" s="89"/>
      <c r="E256" s="89"/>
      <c r="V256" s="93" t="n">
        <v>18</v>
      </c>
      <c r="W256" s="94" t="s">
        <v>481</v>
      </c>
      <c r="X256" s="93"/>
      <c r="Y256" s="103"/>
      <c r="Z256" s="97" t="s">
        <v>482</v>
      </c>
    </row>
    <row r="257" customFormat="false" ht="11.25" hidden="false" customHeight="false" outlineLevel="0" collapsed="false">
      <c r="A257" s="89"/>
      <c r="B257" s="90"/>
      <c r="C257" s="89"/>
      <c r="D257" s="89"/>
      <c r="E257" s="89"/>
      <c r="V257" s="93" t="n">
        <v>19</v>
      </c>
      <c r="W257" s="94" t="s">
        <v>483</v>
      </c>
      <c r="X257" s="93"/>
      <c r="Y257" s="103"/>
      <c r="Z257" s="97" t="s">
        <v>484</v>
      </c>
    </row>
    <row r="258" customFormat="false" ht="11.25" hidden="false" customHeight="false" outlineLevel="0" collapsed="false">
      <c r="A258" s="89"/>
      <c r="B258" s="90"/>
      <c r="C258" s="89"/>
      <c r="D258" s="89"/>
      <c r="E258" s="89"/>
      <c r="V258" s="93" t="n">
        <v>20</v>
      </c>
      <c r="W258" s="94" t="s">
        <v>485</v>
      </c>
      <c r="X258" s="93"/>
      <c r="Y258" s="103"/>
      <c r="Z258" s="97" t="s">
        <v>486</v>
      </c>
    </row>
    <row r="259" customFormat="false" ht="11.25" hidden="false" customHeight="false" outlineLevel="0" collapsed="false">
      <c r="A259" s="89"/>
      <c r="B259" s="90"/>
      <c r="C259" s="89"/>
      <c r="D259" s="89"/>
      <c r="E259" s="89"/>
      <c r="V259" s="93"/>
      <c r="W259" s="94"/>
      <c r="X259" s="93" t="n">
        <v>21</v>
      </c>
      <c r="Y259" s="103" t="n">
        <v>192.9</v>
      </c>
      <c r="Z259" s="97" t="s">
        <v>487</v>
      </c>
    </row>
    <row r="260" customFormat="false" ht="11.25" hidden="false" customHeight="false" outlineLevel="0" collapsed="false">
      <c r="A260" s="89"/>
      <c r="B260" s="90"/>
      <c r="C260" s="89"/>
      <c r="D260" s="89"/>
      <c r="E260" s="89"/>
      <c r="V260" s="93"/>
      <c r="W260" s="94"/>
      <c r="X260" s="93" t="n">
        <v>22</v>
      </c>
      <c r="Y260" s="106" t="n">
        <v>54.3</v>
      </c>
      <c r="Z260" s="120" t="s">
        <v>488</v>
      </c>
    </row>
    <row r="261" customFormat="false" ht="11.25" hidden="false" customHeight="false" outlineLevel="0" collapsed="false">
      <c r="A261" s="89"/>
      <c r="B261" s="90"/>
      <c r="C261" s="89"/>
      <c r="D261" s="89"/>
      <c r="E261" s="89"/>
      <c r="V261" s="93" t="n">
        <v>23</v>
      </c>
      <c r="W261" s="94" t="s">
        <v>489</v>
      </c>
      <c r="X261" s="93"/>
      <c r="Y261" s="103"/>
      <c r="Z261" s="97" t="s">
        <v>490</v>
      </c>
    </row>
    <row r="262" customFormat="false" ht="11.25" hidden="false" customHeight="false" outlineLevel="0" collapsed="false">
      <c r="A262" s="89"/>
      <c r="B262" s="90"/>
      <c r="C262" s="89"/>
      <c r="D262" s="89"/>
      <c r="E262" s="89"/>
      <c r="V262" s="93" t="n">
        <v>24</v>
      </c>
      <c r="W262" s="94" t="s">
        <v>491</v>
      </c>
      <c r="X262" s="93"/>
      <c r="Y262" s="103"/>
      <c r="Z262" s="97" t="s">
        <v>492</v>
      </c>
    </row>
    <row r="263" customFormat="false" ht="11.25" hidden="false" customHeight="false" outlineLevel="0" collapsed="false">
      <c r="A263" s="89"/>
      <c r="B263" s="90"/>
      <c r="C263" s="89"/>
      <c r="D263" s="89"/>
      <c r="E263" s="89"/>
      <c r="V263" s="93" t="n">
        <v>25</v>
      </c>
      <c r="W263" s="94" t="s">
        <v>493</v>
      </c>
      <c r="X263" s="93"/>
      <c r="Y263" s="103"/>
      <c r="Z263" s="97" t="s">
        <v>494</v>
      </c>
    </row>
    <row r="264" customFormat="false" ht="11.25" hidden="false" customHeight="false" outlineLevel="0" collapsed="false">
      <c r="A264" s="89"/>
      <c r="B264" s="90"/>
      <c r="C264" s="89"/>
      <c r="D264" s="89"/>
      <c r="E264" s="89"/>
      <c r="V264" s="93" t="n">
        <v>26</v>
      </c>
      <c r="W264" s="94" t="s">
        <v>180</v>
      </c>
      <c r="X264" s="93"/>
      <c r="Y264" s="103"/>
      <c r="Z264" s="97" t="s">
        <v>495</v>
      </c>
    </row>
    <row r="265" customFormat="false" ht="11.25" hidden="false" customHeight="false" outlineLevel="0" collapsed="false">
      <c r="A265" s="89"/>
      <c r="B265" s="90"/>
      <c r="C265" s="89"/>
      <c r="D265" s="89"/>
      <c r="E265" s="89"/>
      <c r="V265" s="93" t="n">
        <v>27</v>
      </c>
      <c r="W265" s="94" t="s">
        <v>496</v>
      </c>
      <c r="X265" s="93"/>
      <c r="Y265" s="103"/>
      <c r="Z265" s="97" t="s">
        <v>497</v>
      </c>
    </row>
    <row r="266" customFormat="false" ht="11.25" hidden="false" customHeight="false" outlineLevel="0" collapsed="false">
      <c r="A266" s="89"/>
      <c r="B266" s="90"/>
      <c r="C266" s="89"/>
      <c r="D266" s="89"/>
      <c r="E266" s="89"/>
      <c r="V266" s="93" t="n">
        <v>28</v>
      </c>
      <c r="W266" s="94" t="s">
        <v>498</v>
      </c>
      <c r="X266" s="93"/>
      <c r="Y266" s="103"/>
      <c r="Z266" s="97" t="s">
        <v>499</v>
      </c>
    </row>
    <row r="267" customFormat="false" ht="11.25" hidden="false" customHeight="false" outlineLevel="0" collapsed="false">
      <c r="A267" s="89"/>
      <c r="B267" s="90"/>
      <c r="C267" s="89"/>
      <c r="D267" s="89"/>
      <c r="E267" s="89"/>
      <c r="V267" s="93" t="n">
        <v>29</v>
      </c>
      <c r="W267" s="94" t="s">
        <v>500</v>
      </c>
      <c r="X267" s="93"/>
      <c r="Y267" s="103"/>
      <c r="Z267" s="97" t="s">
        <v>501</v>
      </c>
    </row>
    <row r="268" customFormat="false" ht="11.25" hidden="false" customHeight="false" outlineLevel="0" collapsed="false">
      <c r="A268" s="89"/>
      <c r="B268" s="90"/>
      <c r="C268" s="89"/>
      <c r="D268" s="89"/>
      <c r="E268" s="89"/>
      <c r="V268" s="93" t="n">
        <v>30</v>
      </c>
      <c r="W268" s="94" t="s">
        <v>184</v>
      </c>
      <c r="X268" s="93"/>
      <c r="Y268" s="103"/>
      <c r="Z268" s="97" t="s">
        <v>502</v>
      </c>
    </row>
    <row r="269" customFormat="false" ht="11.25" hidden="false" customHeight="false" outlineLevel="0" collapsed="false">
      <c r="A269" s="89"/>
      <c r="B269" s="90"/>
      <c r="C269" s="89"/>
      <c r="D269" s="89"/>
      <c r="E269" s="89"/>
      <c r="V269" s="93" t="n">
        <v>31</v>
      </c>
      <c r="W269" s="94" t="s">
        <v>503</v>
      </c>
      <c r="X269" s="93"/>
      <c r="Y269" s="103"/>
      <c r="Z269" s="97" t="s">
        <v>504</v>
      </c>
    </row>
    <row r="270" customFormat="false" ht="11.25" hidden="false" customHeight="false" outlineLevel="0" collapsed="false">
      <c r="A270" s="89"/>
      <c r="B270" s="90"/>
      <c r="C270" s="89"/>
      <c r="D270" s="89"/>
      <c r="E270" s="89"/>
      <c r="V270" s="93" t="n">
        <v>32</v>
      </c>
      <c r="W270" s="94" t="s">
        <v>505</v>
      </c>
      <c r="X270" s="93"/>
      <c r="Y270" s="103"/>
      <c r="Z270" s="97" t="s">
        <v>506</v>
      </c>
    </row>
    <row r="271" customFormat="false" ht="11.25" hidden="false" customHeight="false" outlineLevel="0" collapsed="false">
      <c r="A271" s="89"/>
      <c r="B271" s="90"/>
      <c r="C271" s="89"/>
      <c r="D271" s="89"/>
      <c r="E271" s="89"/>
      <c r="V271" s="93" t="n">
        <v>33</v>
      </c>
      <c r="W271" s="94" t="s">
        <v>500</v>
      </c>
      <c r="X271" s="93"/>
      <c r="Y271" s="103"/>
      <c r="Z271" s="97" t="s">
        <v>507</v>
      </c>
    </row>
    <row r="272" customFormat="false" ht="11.25" hidden="false" customHeight="false" outlineLevel="0" collapsed="false">
      <c r="A272" s="89"/>
      <c r="B272" s="90"/>
      <c r="C272" s="89"/>
      <c r="D272" s="89"/>
      <c r="E272" s="89"/>
      <c r="V272" s="93" t="n">
        <v>34</v>
      </c>
      <c r="W272" s="94" t="s">
        <v>508</v>
      </c>
      <c r="X272" s="93"/>
      <c r="Y272" s="103"/>
      <c r="Z272" s="97" t="s">
        <v>509</v>
      </c>
    </row>
    <row r="273" customFormat="false" ht="11.25" hidden="false" customHeight="false" outlineLevel="0" collapsed="false">
      <c r="A273" s="89"/>
      <c r="B273" s="90"/>
      <c r="C273" s="89"/>
      <c r="D273" s="89"/>
      <c r="E273" s="89"/>
      <c r="V273" s="93" t="n">
        <v>35</v>
      </c>
      <c r="W273" s="94" t="s">
        <v>125</v>
      </c>
      <c r="X273" s="93"/>
      <c r="Y273" s="103"/>
      <c r="Z273" s="97" t="s">
        <v>510</v>
      </c>
    </row>
    <row r="274" customFormat="false" ht="11.25" hidden="false" customHeight="false" outlineLevel="0" collapsed="false">
      <c r="A274" s="89"/>
      <c r="B274" s="90"/>
      <c r="C274" s="89"/>
      <c r="D274" s="89"/>
      <c r="E274" s="89"/>
      <c r="V274" s="93" t="n">
        <v>37</v>
      </c>
      <c r="W274" s="94" t="s">
        <v>511</v>
      </c>
      <c r="X274" s="93"/>
      <c r="Y274" s="103"/>
      <c r="Z274" s="97" t="s">
        <v>512</v>
      </c>
    </row>
    <row r="275" customFormat="false" ht="11.25" hidden="false" customHeight="false" outlineLevel="0" collapsed="false">
      <c r="A275" s="89"/>
      <c r="B275" s="90"/>
      <c r="C275" s="89"/>
      <c r="D275" s="89"/>
      <c r="E275" s="89"/>
      <c r="V275" s="93" t="n">
        <v>38</v>
      </c>
      <c r="W275" s="94" t="s">
        <v>409</v>
      </c>
      <c r="X275" s="93"/>
      <c r="Y275" s="103"/>
      <c r="Z275" s="97" t="s">
        <v>513</v>
      </c>
    </row>
    <row r="276" customFormat="false" ht="11.25" hidden="false" customHeight="false" outlineLevel="0" collapsed="false">
      <c r="A276" s="89"/>
      <c r="B276" s="90"/>
      <c r="C276" s="89"/>
      <c r="D276" s="89"/>
      <c r="E276" s="89"/>
      <c r="V276" s="93" t="n">
        <v>39</v>
      </c>
      <c r="W276" s="94" t="s">
        <v>514</v>
      </c>
      <c r="X276" s="93"/>
      <c r="Y276" s="103"/>
      <c r="Z276" s="97" t="s">
        <v>515</v>
      </c>
    </row>
    <row r="277" customFormat="false" ht="11.25" hidden="false" customHeight="false" outlineLevel="0" collapsed="false">
      <c r="A277" s="89"/>
      <c r="B277" s="90"/>
      <c r="C277" s="89"/>
      <c r="D277" s="89"/>
      <c r="E277" s="89"/>
      <c r="V277" s="93"/>
      <c r="W277" s="94"/>
      <c r="X277" s="93" t="n">
        <v>40</v>
      </c>
      <c r="Y277" s="103" t="n">
        <v>94.2</v>
      </c>
      <c r="Z277" s="97" t="s">
        <v>516</v>
      </c>
    </row>
    <row r="278" customFormat="false" ht="11.25" hidden="false" customHeight="false" outlineLevel="0" collapsed="false">
      <c r="A278" s="89"/>
      <c r="B278" s="90"/>
      <c r="C278" s="89"/>
      <c r="D278" s="89"/>
      <c r="E278" s="89"/>
      <c r="V278" s="93"/>
      <c r="W278" s="94"/>
      <c r="X278" s="93" t="n">
        <v>41</v>
      </c>
      <c r="Y278" s="103" t="n">
        <v>140.9</v>
      </c>
      <c r="Z278" s="97" t="s">
        <v>454</v>
      </c>
    </row>
    <row r="279" customFormat="false" ht="11.25" hidden="false" customHeight="false" outlineLevel="0" collapsed="false">
      <c r="A279" s="89"/>
      <c r="B279" s="90"/>
      <c r="C279" s="89"/>
      <c r="D279" s="89"/>
      <c r="E279" s="89"/>
      <c r="V279" s="93" t="n">
        <v>42</v>
      </c>
      <c r="W279" s="94" t="s">
        <v>517</v>
      </c>
      <c r="X279" s="93"/>
      <c r="Y279" s="103"/>
      <c r="Z279" s="97" t="s">
        <v>518</v>
      </c>
    </row>
    <row r="280" customFormat="false" ht="11.25" hidden="false" customHeight="false" outlineLevel="0" collapsed="false">
      <c r="A280" s="89"/>
      <c r="B280" s="90"/>
      <c r="C280" s="89"/>
      <c r="D280" s="89"/>
      <c r="E280" s="89"/>
      <c r="V280" s="93" t="n">
        <v>43</v>
      </c>
      <c r="W280" s="94" t="s">
        <v>519</v>
      </c>
      <c r="X280" s="93"/>
      <c r="Y280" s="103"/>
      <c r="Z280" s="97" t="s">
        <v>490</v>
      </c>
    </row>
    <row r="281" customFormat="false" ht="11.25" hidden="false" customHeight="false" outlineLevel="0" collapsed="false">
      <c r="A281" s="89"/>
      <c r="B281" s="90"/>
      <c r="C281" s="89"/>
      <c r="D281" s="89"/>
      <c r="E281" s="89"/>
      <c r="V281" s="93" t="n">
        <v>44</v>
      </c>
      <c r="W281" s="94" t="s">
        <v>514</v>
      </c>
      <c r="X281" s="93"/>
      <c r="Y281" s="103"/>
      <c r="Z281" s="97" t="s">
        <v>520</v>
      </c>
    </row>
    <row r="282" customFormat="false" ht="11.25" hidden="false" customHeight="false" outlineLevel="0" collapsed="false">
      <c r="A282" s="89"/>
      <c r="B282" s="90"/>
      <c r="C282" s="89"/>
      <c r="D282" s="89"/>
      <c r="E282" s="89"/>
      <c r="V282" s="93" t="n">
        <v>45</v>
      </c>
      <c r="W282" s="94" t="s">
        <v>521</v>
      </c>
      <c r="X282" s="93"/>
      <c r="Y282" s="103"/>
      <c r="Z282" s="97" t="s">
        <v>522</v>
      </c>
    </row>
    <row r="283" customFormat="false" ht="11.25" hidden="false" customHeight="false" outlineLevel="0" collapsed="false">
      <c r="A283" s="89"/>
      <c r="B283" s="90"/>
      <c r="C283" s="89"/>
      <c r="D283" s="89"/>
      <c r="E283" s="89"/>
      <c r="V283" s="93" t="n">
        <v>46</v>
      </c>
      <c r="W283" s="94" t="s">
        <v>523</v>
      </c>
      <c r="X283" s="93"/>
      <c r="Y283" s="103"/>
      <c r="Z283" s="97" t="s">
        <v>524</v>
      </c>
    </row>
    <row r="284" customFormat="false" ht="11.25" hidden="false" customHeight="false" outlineLevel="0" collapsed="false">
      <c r="A284" s="89"/>
      <c r="B284" s="90"/>
      <c r="C284" s="89"/>
      <c r="D284" s="89"/>
      <c r="E284" s="89"/>
      <c r="V284" s="93" t="n">
        <v>47</v>
      </c>
      <c r="W284" s="94" t="s">
        <v>525</v>
      </c>
      <c r="X284" s="93"/>
      <c r="Y284" s="103"/>
      <c r="Z284" s="97" t="s">
        <v>526</v>
      </c>
    </row>
    <row r="285" customFormat="false" ht="11.25" hidden="false" customHeight="false" outlineLevel="0" collapsed="false">
      <c r="A285" s="89"/>
      <c r="B285" s="90"/>
      <c r="C285" s="89"/>
      <c r="D285" s="89"/>
      <c r="E285" s="89"/>
      <c r="V285" s="93" t="n">
        <v>48</v>
      </c>
      <c r="W285" s="94" t="s">
        <v>467</v>
      </c>
      <c r="X285" s="93"/>
      <c r="Y285" s="103"/>
      <c r="Z285" s="97" t="s">
        <v>527</v>
      </c>
    </row>
    <row r="286" customFormat="false" ht="11.25" hidden="false" customHeight="false" outlineLevel="0" collapsed="false">
      <c r="A286" s="89"/>
      <c r="B286" s="90"/>
      <c r="C286" s="89"/>
      <c r="D286" s="89"/>
      <c r="E286" s="89"/>
      <c r="V286" s="93" t="n">
        <v>49</v>
      </c>
      <c r="W286" s="94" t="s">
        <v>528</v>
      </c>
      <c r="X286" s="93"/>
      <c r="Y286" s="103"/>
      <c r="Z286" s="97" t="s">
        <v>529</v>
      </c>
    </row>
    <row r="287" customFormat="false" ht="11.25" hidden="false" customHeight="false" outlineLevel="0" collapsed="false">
      <c r="A287" s="89"/>
      <c r="B287" s="90"/>
      <c r="C287" s="89"/>
      <c r="D287" s="89"/>
      <c r="E287" s="89"/>
      <c r="V287" s="93" t="n">
        <v>50</v>
      </c>
      <c r="W287" s="94" t="s">
        <v>530</v>
      </c>
      <c r="X287" s="93"/>
      <c r="Y287" s="103"/>
      <c r="Z287" s="97" t="s">
        <v>531</v>
      </c>
    </row>
    <row r="288" customFormat="false" ht="11.25" hidden="false" customHeight="false" outlineLevel="0" collapsed="false">
      <c r="A288" s="89"/>
      <c r="B288" s="90"/>
      <c r="C288" s="89"/>
      <c r="D288" s="89"/>
      <c r="E288" s="89"/>
      <c r="V288" s="93" t="n">
        <v>51</v>
      </c>
      <c r="W288" s="94" t="s">
        <v>525</v>
      </c>
      <c r="X288" s="93"/>
      <c r="Y288" s="103"/>
      <c r="Z288" s="97" t="s">
        <v>531</v>
      </c>
    </row>
    <row r="289" customFormat="false" ht="11.25" hidden="false" customHeight="false" outlineLevel="0" collapsed="false">
      <c r="A289" s="89"/>
      <c r="B289" s="90"/>
      <c r="C289" s="89"/>
      <c r="D289" s="89"/>
      <c r="E289" s="89"/>
      <c r="V289" s="93" t="n">
        <v>52</v>
      </c>
      <c r="W289" s="94" t="s">
        <v>532</v>
      </c>
      <c r="X289" s="93"/>
      <c r="Y289" s="103"/>
      <c r="Z289" s="97" t="s">
        <v>533</v>
      </c>
    </row>
    <row r="290" customFormat="false" ht="11.25" hidden="false" customHeight="false" outlineLevel="0" collapsed="false">
      <c r="A290" s="89"/>
      <c r="B290" s="90"/>
      <c r="C290" s="89"/>
      <c r="D290" s="89"/>
      <c r="E290" s="89"/>
      <c r="V290" s="93" t="n">
        <v>53</v>
      </c>
      <c r="W290" s="94" t="s">
        <v>534</v>
      </c>
      <c r="X290" s="93"/>
      <c r="Y290" s="103"/>
      <c r="Z290" s="97" t="s">
        <v>535</v>
      </c>
    </row>
    <row r="291" customFormat="false" ht="11.25" hidden="false" customHeight="false" outlineLevel="0" collapsed="false">
      <c r="A291" s="89"/>
      <c r="B291" s="90"/>
      <c r="C291" s="89"/>
      <c r="D291" s="89"/>
      <c r="E291" s="89"/>
      <c r="V291" s="93" t="n">
        <v>54</v>
      </c>
      <c r="W291" s="94" t="s">
        <v>139</v>
      </c>
      <c r="X291" s="93"/>
      <c r="Y291" s="103"/>
      <c r="Z291" s="97" t="s">
        <v>536</v>
      </c>
    </row>
    <row r="292" customFormat="false" ht="11.25" hidden="false" customHeight="false" outlineLevel="0" collapsed="false">
      <c r="A292" s="89"/>
      <c r="B292" s="90"/>
      <c r="C292" s="89"/>
      <c r="D292" s="89"/>
      <c r="E292" s="89"/>
      <c r="V292" s="93" t="n">
        <v>55</v>
      </c>
      <c r="W292" s="94" t="s">
        <v>525</v>
      </c>
      <c r="X292" s="93"/>
      <c r="Y292" s="103"/>
      <c r="Z292" s="97" t="s">
        <v>537</v>
      </c>
    </row>
    <row r="293" customFormat="false" ht="11.25" hidden="false" customHeight="false" outlineLevel="0" collapsed="false">
      <c r="A293" s="89"/>
      <c r="B293" s="90"/>
      <c r="C293" s="89"/>
      <c r="D293" s="89"/>
      <c r="E293" s="89"/>
      <c r="V293" s="93" t="n">
        <v>56</v>
      </c>
      <c r="W293" s="94" t="s">
        <v>483</v>
      </c>
      <c r="X293" s="93"/>
      <c r="Y293" s="103"/>
      <c r="Z293" s="97" t="s">
        <v>538</v>
      </c>
    </row>
    <row r="294" customFormat="false" ht="11.25" hidden="false" customHeight="false" outlineLevel="0" collapsed="false">
      <c r="A294" s="89"/>
      <c r="B294" s="90"/>
      <c r="C294" s="89"/>
      <c r="D294" s="89"/>
      <c r="E294" s="89"/>
      <c r="V294" s="93" t="n">
        <v>57</v>
      </c>
      <c r="W294" s="94" t="s">
        <v>539</v>
      </c>
      <c r="X294" s="93"/>
      <c r="Y294" s="103"/>
      <c r="Z294" s="97" t="s">
        <v>540</v>
      </c>
    </row>
    <row r="295" customFormat="false" ht="11.25" hidden="false" customHeight="false" outlineLevel="0" collapsed="false">
      <c r="A295" s="89"/>
      <c r="B295" s="90"/>
      <c r="C295" s="89"/>
      <c r="D295" s="89"/>
      <c r="E295" s="89"/>
      <c r="V295" s="93"/>
      <c r="W295" s="94"/>
      <c r="X295" s="93" t="n">
        <v>58</v>
      </c>
      <c r="Y295" s="103" t="n">
        <v>159.7</v>
      </c>
      <c r="Z295" s="97" t="s">
        <v>541</v>
      </c>
    </row>
    <row r="296" customFormat="false" ht="11.25" hidden="false" customHeight="false" outlineLevel="0" collapsed="false">
      <c r="A296" s="89"/>
      <c r="B296" s="90"/>
      <c r="C296" s="89"/>
      <c r="D296" s="89"/>
      <c r="E296" s="89"/>
      <c r="V296" s="93"/>
      <c r="W296" s="94"/>
      <c r="X296" s="93" t="n">
        <v>59</v>
      </c>
      <c r="Y296" s="103" t="n">
        <v>82</v>
      </c>
      <c r="Z296" s="97" t="s">
        <v>542</v>
      </c>
    </row>
    <row r="297" customFormat="false" ht="11.25" hidden="false" customHeight="false" outlineLevel="0" collapsed="false">
      <c r="A297" s="89"/>
      <c r="B297" s="90"/>
      <c r="C297" s="89"/>
      <c r="D297" s="89"/>
      <c r="E297" s="89"/>
      <c r="V297" s="93" t="n">
        <v>60</v>
      </c>
      <c r="W297" s="94" t="s">
        <v>543</v>
      </c>
      <c r="X297" s="93"/>
      <c r="Y297" s="103"/>
      <c r="Z297" s="97" t="s">
        <v>544</v>
      </c>
    </row>
    <row r="298" customFormat="false" ht="11.25" hidden="false" customHeight="false" outlineLevel="0" collapsed="false">
      <c r="A298" s="89"/>
      <c r="B298" s="90"/>
      <c r="C298" s="89"/>
      <c r="D298" s="89"/>
      <c r="E298" s="89"/>
      <c r="V298" s="93" t="n">
        <v>61</v>
      </c>
      <c r="W298" s="94" t="s">
        <v>545</v>
      </c>
      <c r="X298" s="93"/>
      <c r="Y298" s="103"/>
      <c r="Z298" s="97" t="s">
        <v>546</v>
      </c>
    </row>
    <row r="299" customFormat="false" ht="11.25" hidden="false" customHeight="false" outlineLevel="0" collapsed="false">
      <c r="A299" s="89"/>
      <c r="B299" s="90"/>
      <c r="C299" s="89"/>
      <c r="D299" s="89"/>
      <c r="E299" s="89"/>
      <c r="V299" s="93" t="n">
        <v>62</v>
      </c>
      <c r="W299" s="94" t="s">
        <v>280</v>
      </c>
      <c r="X299" s="93"/>
      <c r="Y299" s="103"/>
      <c r="Z299" s="97" t="s">
        <v>547</v>
      </c>
    </row>
    <row r="300" customFormat="false" ht="11.25" hidden="false" customHeight="false" outlineLevel="0" collapsed="false">
      <c r="A300" s="89"/>
      <c r="B300" s="90"/>
      <c r="C300" s="89"/>
      <c r="D300" s="89"/>
      <c r="E300" s="89"/>
      <c r="V300" s="93" t="n">
        <v>63</v>
      </c>
      <c r="W300" s="94" t="s">
        <v>548</v>
      </c>
      <c r="X300" s="93"/>
      <c r="Y300" s="103"/>
      <c r="Z300" s="97" t="s">
        <v>549</v>
      </c>
    </row>
    <row r="301" customFormat="false" ht="11.25" hidden="false" customHeight="false" outlineLevel="0" collapsed="false">
      <c r="A301" s="89"/>
      <c r="B301" s="90"/>
      <c r="C301" s="89"/>
      <c r="D301" s="89"/>
      <c r="E301" s="89"/>
      <c r="V301" s="93" t="n">
        <v>64</v>
      </c>
      <c r="W301" s="94" t="s">
        <v>550</v>
      </c>
      <c r="X301" s="93"/>
      <c r="Y301" s="103"/>
      <c r="Z301" s="97" t="s">
        <v>551</v>
      </c>
    </row>
    <row r="302" customFormat="false" ht="11.25" hidden="false" customHeight="false" outlineLevel="0" collapsed="false">
      <c r="A302" s="89"/>
      <c r="B302" s="90"/>
      <c r="C302" s="89"/>
      <c r="D302" s="89"/>
      <c r="E302" s="89"/>
      <c r="V302" s="93" t="n">
        <v>65</v>
      </c>
      <c r="W302" s="94" t="s">
        <v>552</v>
      </c>
      <c r="X302" s="93"/>
      <c r="Y302" s="103"/>
      <c r="Z302" s="97" t="s">
        <v>553</v>
      </c>
    </row>
    <row r="303" customFormat="false" ht="11.25" hidden="false" customHeight="false" outlineLevel="0" collapsed="false">
      <c r="A303" s="89"/>
      <c r="B303" s="90"/>
      <c r="C303" s="89"/>
      <c r="D303" s="89"/>
      <c r="E303" s="89"/>
      <c r="V303" s="93" t="n">
        <v>66</v>
      </c>
      <c r="W303" s="94" t="s">
        <v>554</v>
      </c>
      <c r="X303" s="93"/>
      <c r="Y303" s="103"/>
      <c r="Z303" s="97" t="s">
        <v>555</v>
      </c>
    </row>
    <row r="304" customFormat="false" ht="11.25" hidden="false" customHeight="false" outlineLevel="0" collapsed="false">
      <c r="A304" s="89"/>
      <c r="B304" s="90"/>
      <c r="C304" s="89"/>
      <c r="D304" s="89"/>
      <c r="E304" s="89"/>
      <c r="V304" s="93" t="n">
        <v>67</v>
      </c>
      <c r="W304" s="94" t="s">
        <v>556</v>
      </c>
      <c r="X304" s="93"/>
      <c r="Y304" s="103"/>
      <c r="Z304" s="97" t="s">
        <v>557</v>
      </c>
    </row>
    <row r="305" customFormat="false" ht="11.25" hidden="false" customHeight="false" outlineLevel="0" collapsed="false">
      <c r="A305" s="89"/>
      <c r="B305" s="90"/>
      <c r="C305" s="89"/>
      <c r="D305" s="89"/>
      <c r="E305" s="89"/>
      <c r="V305" s="93" t="n">
        <v>68</v>
      </c>
      <c r="W305" s="94" t="s">
        <v>558</v>
      </c>
      <c r="X305" s="93"/>
      <c r="Y305" s="103"/>
      <c r="Z305" s="97" t="s">
        <v>559</v>
      </c>
    </row>
    <row r="306" customFormat="false" ht="11.25" hidden="false" customHeight="false" outlineLevel="0" collapsed="false">
      <c r="A306" s="89"/>
      <c r="B306" s="90"/>
      <c r="C306" s="89"/>
      <c r="D306" s="89"/>
      <c r="E306" s="89"/>
      <c r="V306" s="93" t="n">
        <v>69</v>
      </c>
      <c r="W306" s="94" t="s">
        <v>560</v>
      </c>
      <c r="X306" s="93"/>
      <c r="Y306" s="103"/>
      <c r="Z306" s="97" t="s">
        <v>561</v>
      </c>
    </row>
    <row r="307" customFormat="false" ht="11.25" hidden="false" customHeight="false" outlineLevel="0" collapsed="false">
      <c r="A307" s="89"/>
      <c r="B307" s="90"/>
      <c r="C307" s="89"/>
      <c r="D307" s="89"/>
      <c r="E307" s="89"/>
      <c r="V307" s="93" t="n">
        <v>70</v>
      </c>
      <c r="W307" s="94" t="s">
        <v>473</v>
      </c>
      <c r="X307" s="93"/>
      <c r="Y307" s="103"/>
      <c r="Z307" s="97" t="s">
        <v>562</v>
      </c>
    </row>
    <row r="308" customFormat="false" ht="11.25" hidden="false" customHeight="false" outlineLevel="0" collapsed="false">
      <c r="A308" s="89"/>
      <c r="B308" s="90"/>
      <c r="C308" s="89"/>
      <c r="D308" s="89"/>
      <c r="E308" s="89"/>
      <c r="V308" s="93" t="n">
        <v>71</v>
      </c>
      <c r="W308" s="94" t="s">
        <v>563</v>
      </c>
      <c r="X308" s="93"/>
      <c r="Y308" s="103"/>
      <c r="Z308" s="97" t="s">
        <v>564</v>
      </c>
    </row>
    <row r="309" customFormat="false" ht="11.25" hidden="false" customHeight="false" outlineLevel="0" collapsed="false">
      <c r="A309" s="89"/>
      <c r="B309" s="90"/>
      <c r="C309" s="89"/>
      <c r="D309" s="89"/>
      <c r="E309" s="89"/>
      <c r="V309" s="93" t="n">
        <v>72</v>
      </c>
      <c r="W309" s="94" t="s">
        <v>565</v>
      </c>
      <c r="X309" s="93"/>
      <c r="Y309" s="103"/>
      <c r="Z309" s="97" t="s">
        <v>566</v>
      </c>
    </row>
    <row r="310" customFormat="false" ht="11.25" hidden="false" customHeight="false" outlineLevel="0" collapsed="false">
      <c r="A310" s="89"/>
      <c r="B310" s="90"/>
      <c r="C310" s="89"/>
      <c r="D310" s="89"/>
      <c r="E310" s="89"/>
      <c r="V310" s="93" t="n">
        <v>73</v>
      </c>
      <c r="W310" s="94" t="s">
        <v>545</v>
      </c>
      <c r="X310" s="93"/>
      <c r="Y310" s="103"/>
      <c r="Z310" s="97" t="s">
        <v>567</v>
      </c>
    </row>
    <row r="311" customFormat="false" ht="11.25" hidden="false" customHeight="false" outlineLevel="0" collapsed="false">
      <c r="A311" s="89"/>
      <c r="B311" s="90"/>
      <c r="C311" s="89"/>
      <c r="D311" s="89"/>
      <c r="E311" s="89"/>
      <c r="V311" s="93" t="n">
        <v>74</v>
      </c>
      <c r="W311" s="94" t="s">
        <v>254</v>
      </c>
      <c r="X311" s="93"/>
      <c r="Y311" s="103"/>
      <c r="Z311" s="97" t="s">
        <v>568</v>
      </c>
    </row>
    <row r="312" customFormat="false" ht="11.25" hidden="false" customHeight="false" outlineLevel="0" collapsed="false">
      <c r="A312" s="89"/>
      <c r="B312" s="90"/>
      <c r="C312" s="89"/>
      <c r="D312" s="89"/>
      <c r="E312" s="89"/>
      <c r="V312" s="93" t="n">
        <v>75</v>
      </c>
      <c r="W312" s="94" t="s">
        <v>131</v>
      </c>
      <c r="X312" s="93"/>
      <c r="Y312" s="103"/>
      <c r="Z312" s="97" t="s">
        <v>569</v>
      </c>
    </row>
    <row r="313" customFormat="false" ht="11.25" hidden="false" customHeight="false" outlineLevel="0" collapsed="false">
      <c r="A313" s="89"/>
      <c r="B313" s="90"/>
      <c r="C313" s="89"/>
      <c r="D313" s="89"/>
      <c r="E313" s="89"/>
      <c r="V313" s="93" t="n">
        <v>76</v>
      </c>
      <c r="W313" s="94" t="s">
        <v>570</v>
      </c>
      <c r="X313" s="93"/>
      <c r="Y313" s="103"/>
      <c r="Z313" s="97" t="s">
        <v>571</v>
      </c>
    </row>
    <row r="314" customFormat="false" ht="11.25" hidden="false" customHeight="false" outlineLevel="0" collapsed="false">
      <c r="A314" s="89"/>
      <c r="B314" s="90"/>
      <c r="C314" s="89"/>
      <c r="D314" s="89"/>
      <c r="E314" s="89"/>
      <c r="V314" s="93"/>
      <c r="W314" s="94"/>
      <c r="X314" s="93" t="n">
        <v>77</v>
      </c>
      <c r="Y314" s="103" t="n">
        <v>121.1</v>
      </c>
      <c r="Z314" s="97" t="s">
        <v>572</v>
      </c>
    </row>
    <row r="315" customFormat="false" ht="11.25" hidden="false" customHeight="false" outlineLevel="0" collapsed="false">
      <c r="A315" s="89"/>
      <c r="B315" s="90"/>
      <c r="C315" s="89"/>
      <c r="D315" s="89"/>
      <c r="E315" s="89"/>
      <c r="V315" s="93"/>
      <c r="W315" s="94"/>
      <c r="X315" s="93" t="n">
        <v>78</v>
      </c>
      <c r="Y315" s="103" t="n">
        <v>55.8</v>
      </c>
      <c r="Z315" s="97" t="s">
        <v>573</v>
      </c>
    </row>
    <row r="316" customFormat="false" ht="11.25" hidden="false" customHeight="false" outlineLevel="0" collapsed="false">
      <c r="A316" s="89"/>
      <c r="B316" s="90"/>
      <c r="C316" s="89"/>
      <c r="D316" s="89"/>
      <c r="E316" s="89"/>
      <c r="V316" s="93" t="n">
        <v>79</v>
      </c>
      <c r="W316" s="94" t="s">
        <v>420</v>
      </c>
      <c r="X316" s="93"/>
      <c r="Y316" s="103"/>
      <c r="Z316" s="97" t="s">
        <v>574</v>
      </c>
    </row>
    <row r="317" customFormat="false" ht="11.25" hidden="false" customHeight="false" outlineLevel="0" collapsed="false">
      <c r="A317" s="89"/>
      <c r="B317" s="90"/>
      <c r="C317" s="89"/>
      <c r="D317" s="89"/>
      <c r="E317" s="89"/>
      <c r="V317" s="93" t="n">
        <v>80</v>
      </c>
      <c r="W317" s="94" t="s">
        <v>575</v>
      </c>
      <c r="X317" s="93"/>
      <c r="Y317" s="103"/>
      <c r="Z317" s="97" t="s">
        <v>576</v>
      </c>
    </row>
    <row r="318" customFormat="false" ht="11.25" hidden="false" customHeight="false" outlineLevel="0" collapsed="false">
      <c r="A318" s="89"/>
      <c r="B318" s="90"/>
      <c r="C318" s="89"/>
      <c r="D318" s="89"/>
      <c r="E318" s="89"/>
      <c r="V318" s="93" t="n">
        <v>81</v>
      </c>
      <c r="W318" s="94" t="s">
        <v>577</v>
      </c>
      <c r="X318" s="93"/>
      <c r="Y318" s="103"/>
      <c r="Z318" s="97" t="s">
        <v>578</v>
      </c>
    </row>
    <row r="319" customFormat="false" ht="11.25" hidden="false" customHeight="false" outlineLevel="0" collapsed="false">
      <c r="A319" s="89"/>
      <c r="B319" s="90"/>
      <c r="C319" s="89"/>
      <c r="D319" s="89"/>
      <c r="E319" s="89"/>
      <c r="V319" s="93" t="n">
        <v>82</v>
      </c>
      <c r="W319" s="94" t="s">
        <v>241</v>
      </c>
      <c r="X319" s="93"/>
      <c r="Y319" s="103"/>
      <c r="Z319" s="97" t="s">
        <v>579</v>
      </c>
    </row>
    <row r="320" customFormat="false" ht="11.25" hidden="false" customHeight="false" outlineLevel="0" collapsed="false">
      <c r="A320" s="89"/>
      <c r="B320" s="90"/>
      <c r="C320" s="89"/>
      <c r="D320" s="89"/>
      <c r="E320" s="89"/>
      <c r="V320" s="93" t="n">
        <v>83</v>
      </c>
      <c r="W320" s="94" t="s">
        <v>420</v>
      </c>
      <c r="X320" s="93"/>
      <c r="Y320" s="103"/>
      <c r="Z320" s="97" t="s">
        <v>580</v>
      </c>
    </row>
    <row r="321" customFormat="false" ht="11.25" hidden="false" customHeight="false" outlineLevel="0" collapsed="false">
      <c r="A321" s="89"/>
      <c r="B321" s="90"/>
      <c r="C321" s="89"/>
      <c r="D321" s="89"/>
      <c r="E321" s="89"/>
      <c r="V321" s="93" t="n">
        <v>84</v>
      </c>
      <c r="W321" s="94" t="s">
        <v>192</v>
      </c>
      <c r="X321" s="93"/>
      <c r="Y321" s="103"/>
      <c r="Z321" s="97" t="s">
        <v>581</v>
      </c>
    </row>
    <row r="322" customFormat="false" ht="11.25" hidden="false" customHeight="false" outlineLevel="0" collapsed="false">
      <c r="A322" s="89"/>
      <c r="B322" s="90"/>
      <c r="C322" s="89"/>
      <c r="D322" s="89"/>
      <c r="E322" s="89"/>
      <c r="V322" s="93" t="n">
        <v>85</v>
      </c>
      <c r="W322" s="94" t="s">
        <v>582</v>
      </c>
      <c r="X322" s="93"/>
      <c r="Y322" s="103"/>
      <c r="Z322" s="97" t="s">
        <v>583</v>
      </c>
    </row>
    <row r="323" customFormat="false" ht="11.25" hidden="false" customHeight="false" outlineLevel="0" collapsed="false">
      <c r="A323" s="89"/>
      <c r="B323" s="90"/>
      <c r="C323" s="89"/>
      <c r="D323" s="89"/>
      <c r="E323" s="89"/>
      <c r="V323" s="93" t="n">
        <v>86</v>
      </c>
      <c r="W323" s="94" t="s">
        <v>213</v>
      </c>
      <c r="X323" s="93"/>
      <c r="Y323" s="103"/>
      <c r="Z323" s="97" t="s">
        <v>584</v>
      </c>
    </row>
    <row r="324" customFormat="false" ht="11.25" hidden="false" customHeight="false" outlineLevel="0" collapsed="false">
      <c r="A324" s="89"/>
      <c r="B324" s="90"/>
      <c r="C324" s="89"/>
      <c r="D324" s="89"/>
      <c r="E324" s="89"/>
      <c r="V324" s="93" t="n">
        <v>87</v>
      </c>
      <c r="W324" s="94" t="s">
        <v>125</v>
      </c>
      <c r="X324" s="93"/>
      <c r="Y324" s="103"/>
      <c r="Z324" s="97" t="s">
        <v>585</v>
      </c>
    </row>
    <row r="325" customFormat="false" ht="11.25" hidden="false" customHeight="false" outlineLevel="0" collapsed="false">
      <c r="A325" s="89"/>
      <c r="B325" s="90"/>
      <c r="C325" s="89"/>
      <c r="D325" s="89"/>
      <c r="E325" s="89"/>
      <c r="V325" s="93" t="n">
        <v>88</v>
      </c>
      <c r="W325" s="94" t="s">
        <v>586</v>
      </c>
      <c r="X325" s="93"/>
      <c r="Y325" s="103"/>
      <c r="Z325" s="97" t="s">
        <v>585</v>
      </c>
    </row>
    <row r="326" customFormat="false" ht="11.25" hidden="false" customHeight="false" outlineLevel="0" collapsed="false">
      <c r="A326" s="89"/>
      <c r="B326" s="90"/>
      <c r="C326" s="89"/>
      <c r="D326" s="89"/>
      <c r="E326" s="89"/>
      <c r="V326" s="93" t="n">
        <v>89</v>
      </c>
      <c r="W326" s="94" t="s">
        <v>259</v>
      </c>
      <c r="X326" s="93"/>
      <c r="Y326" s="103"/>
      <c r="Z326" s="97" t="s">
        <v>587</v>
      </c>
    </row>
    <row r="327" customFormat="false" ht="11.25" hidden="false" customHeight="false" outlineLevel="0" collapsed="false">
      <c r="A327" s="89"/>
      <c r="B327" s="90"/>
      <c r="C327" s="89"/>
      <c r="D327" s="89"/>
      <c r="E327" s="89"/>
      <c r="V327" s="93" t="n">
        <v>90</v>
      </c>
      <c r="W327" s="94" t="s">
        <v>508</v>
      </c>
      <c r="X327" s="93"/>
      <c r="Y327" s="103"/>
      <c r="Z327" s="97" t="s">
        <v>588</v>
      </c>
    </row>
    <row r="328" customFormat="false" ht="11.25" hidden="false" customHeight="false" outlineLevel="0" collapsed="false">
      <c r="A328" s="89"/>
      <c r="B328" s="90"/>
      <c r="C328" s="89"/>
      <c r="D328" s="89"/>
      <c r="E328" s="89"/>
      <c r="V328" s="93" t="n">
        <v>91</v>
      </c>
      <c r="W328" s="94" t="s">
        <v>589</v>
      </c>
      <c r="X328" s="93"/>
      <c r="Y328" s="103"/>
      <c r="Z328" s="97" t="s">
        <v>590</v>
      </c>
    </row>
    <row r="329" customFormat="false" ht="11.25" hidden="false" customHeight="false" outlineLevel="0" collapsed="false">
      <c r="A329" s="89"/>
      <c r="B329" s="90"/>
      <c r="C329" s="89"/>
      <c r="D329" s="89"/>
      <c r="E329" s="89"/>
      <c r="V329" s="93" t="n">
        <v>92</v>
      </c>
      <c r="W329" s="94" t="s">
        <v>176</v>
      </c>
      <c r="X329" s="93"/>
      <c r="Y329" s="103"/>
      <c r="Z329" s="97" t="s">
        <v>591</v>
      </c>
    </row>
    <row r="330" customFormat="false" ht="11.25" hidden="false" customHeight="false" outlineLevel="0" collapsed="false">
      <c r="A330" s="89"/>
      <c r="B330" s="90"/>
      <c r="C330" s="89"/>
      <c r="D330" s="89"/>
      <c r="E330" s="89"/>
      <c r="V330" s="93" t="n">
        <v>93</v>
      </c>
      <c r="W330" s="94" t="s">
        <v>592</v>
      </c>
      <c r="X330" s="93"/>
      <c r="Y330" s="103"/>
      <c r="Z330" s="97" t="s">
        <v>593</v>
      </c>
    </row>
    <row r="331" customFormat="false" ht="11.25" hidden="false" customHeight="false" outlineLevel="0" collapsed="false">
      <c r="A331" s="89"/>
      <c r="B331" s="90"/>
      <c r="C331" s="89"/>
      <c r="D331" s="89"/>
      <c r="E331" s="89"/>
      <c r="V331" s="93" t="n">
        <v>94</v>
      </c>
      <c r="W331" s="94" t="s">
        <v>241</v>
      </c>
      <c r="X331" s="93"/>
      <c r="Y331" s="103"/>
      <c r="Z331" s="97" t="s">
        <v>594</v>
      </c>
    </row>
    <row r="332" customFormat="false" ht="11.25" hidden="false" customHeight="false" outlineLevel="0" collapsed="false">
      <c r="A332" s="89"/>
      <c r="B332" s="90"/>
      <c r="C332" s="89"/>
      <c r="D332" s="89"/>
      <c r="E332" s="89"/>
      <c r="V332" s="93" t="n">
        <v>95</v>
      </c>
      <c r="W332" s="94" t="s">
        <v>489</v>
      </c>
      <c r="X332" s="93"/>
      <c r="Y332" s="103"/>
      <c r="Z332" s="97" t="s">
        <v>595</v>
      </c>
    </row>
    <row r="333" customFormat="false" ht="11.25" hidden="false" customHeight="false" outlineLevel="0" collapsed="false">
      <c r="A333" s="89"/>
      <c r="B333" s="90"/>
      <c r="C333" s="89"/>
      <c r="D333" s="89"/>
      <c r="E333" s="89"/>
      <c r="V333" s="89"/>
      <c r="W333" s="94"/>
      <c r="X333" s="93" t="n">
        <v>96</v>
      </c>
      <c r="Y333" s="103" t="n">
        <v>86.4</v>
      </c>
      <c r="Z333" s="97" t="s">
        <v>490</v>
      </c>
    </row>
    <row r="334" customFormat="false" ht="11.25" hidden="false" customHeight="false" outlineLevel="0" collapsed="false">
      <c r="A334" s="89"/>
      <c r="B334" s="90"/>
      <c r="C334" s="89"/>
      <c r="D334" s="89"/>
      <c r="E334" s="89"/>
      <c r="V334" s="89"/>
      <c r="W334" s="94"/>
      <c r="X334" s="93" t="n">
        <v>97</v>
      </c>
      <c r="Y334" s="103" t="n">
        <v>69.8</v>
      </c>
      <c r="Z334" s="97" t="s">
        <v>596</v>
      </c>
    </row>
    <row r="335" customFormat="false" ht="11.25" hidden="false" customHeight="false" outlineLevel="0" collapsed="false">
      <c r="A335" s="89"/>
      <c r="B335" s="90"/>
      <c r="C335" s="89"/>
      <c r="D335" s="89"/>
      <c r="E335" s="89"/>
      <c r="V335" s="89"/>
      <c r="W335" s="94"/>
      <c r="X335" s="93" t="n">
        <v>98</v>
      </c>
      <c r="Y335" s="103" t="n">
        <v>312.4</v>
      </c>
      <c r="Z335" s="97" t="s">
        <v>597</v>
      </c>
    </row>
    <row r="336" customFormat="false" ht="11.25" hidden="false" customHeight="false" outlineLevel="0" collapsed="false">
      <c r="A336" s="89"/>
      <c r="B336" s="90"/>
      <c r="C336" s="89"/>
      <c r="D336" s="89"/>
      <c r="E336" s="89"/>
      <c r="V336" s="93" t="n">
        <v>99</v>
      </c>
      <c r="W336" s="94" t="s">
        <v>598</v>
      </c>
      <c r="X336" s="93"/>
      <c r="Y336" s="103"/>
      <c r="Z336" s="97" t="s">
        <v>599</v>
      </c>
    </row>
    <row r="337" customFormat="false" ht="11.25" hidden="false" customHeight="false" outlineLevel="0" collapsed="false">
      <c r="A337" s="89"/>
      <c r="B337" s="90"/>
      <c r="C337" s="89"/>
      <c r="D337" s="89"/>
      <c r="E337" s="89"/>
      <c r="V337" s="93" t="n">
        <v>100</v>
      </c>
      <c r="W337" s="94" t="s">
        <v>600</v>
      </c>
      <c r="X337" s="93"/>
      <c r="Y337" s="103"/>
      <c r="Z337" s="97" t="s">
        <v>601</v>
      </c>
    </row>
    <row r="338" customFormat="false" ht="11.25" hidden="false" customHeight="false" outlineLevel="0" collapsed="false">
      <c r="A338" s="89"/>
      <c r="B338" s="90"/>
      <c r="C338" s="89"/>
      <c r="D338" s="89"/>
      <c r="E338" s="89"/>
      <c r="V338" s="93" t="n">
        <v>101</v>
      </c>
      <c r="W338" s="94" t="s">
        <v>467</v>
      </c>
      <c r="X338" s="93"/>
      <c r="Y338" s="103"/>
      <c r="Z338" s="97" t="s">
        <v>602</v>
      </c>
    </row>
    <row r="339" customFormat="false" ht="11.25" hidden="false" customHeight="false" outlineLevel="0" collapsed="false">
      <c r="A339" s="89"/>
      <c r="B339" s="90"/>
      <c r="C339" s="89"/>
      <c r="D339" s="89"/>
      <c r="E339" s="89"/>
      <c r="V339" s="93" t="n">
        <v>102</v>
      </c>
      <c r="W339" s="94" t="s">
        <v>603</v>
      </c>
      <c r="X339" s="93"/>
      <c r="Y339" s="103"/>
      <c r="Z339" s="97" t="s">
        <v>604</v>
      </c>
    </row>
    <row r="340" customFormat="false" ht="11.25" hidden="false" customHeight="false" outlineLevel="0" collapsed="false">
      <c r="A340" s="89"/>
      <c r="B340" s="90"/>
      <c r="C340" s="89"/>
      <c r="D340" s="89"/>
      <c r="E340" s="89"/>
      <c r="V340" s="93" t="n">
        <v>103</v>
      </c>
      <c r="W340" s="94" t="s">
        <v>479</v>
      </c>
      <c r="X340" s="93"/>
      <c r="Y340" s="103"/>
      <c r="Z340" s="97" t="s">
        <v>605</v>
      </c>
    </row>
    <row r="341" customFormat="false" ht="11.25" hidden="false" customHeight="false" outlineLevel="0" collapsed="false">
      <c r="A341" s="89"/>
      <c r="B341" s="90"/>
      <c r="C341" s="89"/>
      <c r="D341" s="89"/>
      <c r="E341" s="89"/>
      <c r="V341" s="93" t="n">
        <v>104</v>
      </c>
      <c r="W341" s="94" t="s">
        <v>315</v>
      </c>
      <c r="X341" s="93"/>
      <c r="Y341" s="103"/>
      <c r="Z341" s="97" t="s">
        <v>606</v>
      </c>
    </row>
    <row r="342" customFormat="false" ht="11.25" hidden="false" customHeight="false" outlineLevel="0" collapsed="false">
      <c r="A342" s="89"/>
      <c r="B342" s="90"/>
      <c r="C342" s="89"/>
      <c r="D342" s="89"/>
      <c r="E342" s="89"/>
      <c r="V342" s="93" t="n">
        <v>105</v>
      </c>
      <c r="W342" s="94" t="s">
        <v>607</v>
      </c>
      <c r="X342" s="93"/>
      <c r="Y342" s="103"/>
      <c r="Z342" s="97" t="s">
        <v>608</v>
      </c>
    </row>
    <row r="343" customFormat="false" ht="11.25" hidden="false" customHeight="false" outlineLevel="0" collapsed="false">
      <c r="A343" s="89"/>
      <c r="B343" s="90"/>
      <c r="C343" s="89"/>
      <c r="D343" s="89"/>
      <c r="E343" s="89"/>
      <c r="V343" s="93" t="n">
        <v>106</v>
      </c>
      <c r="W343" s="94" t="s">
        <v>141</v>
      </c>
      <c r="X343" s="93"/>
      <c r="Y343" s="103"/>
      <c r="Z343" s="97" t="s">
        <v>609</v>
      </c>
    </row>
    <row r="344" customFormat="false" ht="11.25" hidden="false" customHeight="false" outlineLevel="0" collapsed="false">
      <c r="A344" s="89"/>
      <c r="B344" s="90"/>
      <c r="C344" s="89"/>
      <c r="D344" s="89"/>
      <c r="E344" s="89"/>
      <c r="V344" s="93" t="n">
        <v>107</v>
      </c>
      <c r="W344" s="94" t="s">
        <v>610</v>
      </c>
      <c r="X344" s="93"/>
      <c r="Y344" s="103"/>
      <c r="Z344" s="97" t="s">
        <v>611</v>
      </c>
    </row>
    <row r="345" customFormat="false" ht="11.25" hidden="false" customHeight="false" outlineLevel="0" collapsed="false">
      <c r="A345" s="89"/>
      <c r="B345" s="90"/>
      <c r="C345" s="89"/>
      <c r="D345" s="89"/>
      <c r="E345" s="89"/>
      <c r="V345" s="93" t="n">
        <v>108</v>
      </c>
      <c r="W345" s="94" t="s">
        <v>612</v>
      </c>
      <c r="X345" s="93"/>
      <c r="Y345" s="103"/>
      <c r="Z345" s="97" t="s">
        <v>613</v>
      </c>
    </row>
    <row r="346" customFormat="false" ht="11.25" hidden="false" customHeight="false" outlineLevel="0" collapsed="false">
      <c r="A346" s="89"/>
      <c r="B346" s="90"/>
      <c r="C346" s="89"/>
      <c r="D346" s="89"/>
      <c r="E346" s="89"/>
      <c r="V346" s="93" t="n">
        <v>109</v>
      </c>
      <c r="W346" s="94" t="s">
        <v>607</v>
      </c>
      <c r="X346" s="93"/>
      <c r="Y346" s="103"/>
      <c r="Z346" s="97" t="s">
        <v>614</v>
      </c>
    </row>
    <row r="347" customFormat="false" ht="11.25" hidden="false" customHeight="false" outlineLevel="0" collapsed="false">
      <c r="A347" s="89"/>
      <c r="B347" s="90"/>
      <c r="C347" s="89"/>
      <c r="D347" s="89"/>
      <c r="E347" s="89"/>
      <c r="V347" s="93" t="n">
        <v>110</v>
      </c>
      <c r="W347" s="94" t="s">
        <v>534</v>
      </c>
      <c r="X347" s="93"/>
      <c r="Y347" s="103"/>
      <c r="Z347" s="97" t="s">
        <v>615</v>
      </c>
    </row>
    <row r="348" customFormat="false" ht="11.25" hidden="false" customHeight="false" outlineLevel="0" collapsed="false">
      <c r="A348" s="89"/>
      <c r="B348" s="90"/>
      <c r="C348" s="89"/>
      <c r="D348" s="89"/>
      <c r="E348" s="89"/>
      <c r="V348" s="93" t="n">
        <v>111</v>
      </c>
      <c r="W348" s="94" t="s">
        <v>464</v>
      </c>
      <c r="X348" s="93"/>
      <c r="Y348" s="103"/>
      <c r="Z348" s="97" t="s">
        <v>616</v>
      </c>
    </row>
    <row r="349" customFormat="false" ht="11.25" hidden="false" customHeight="false" outlineLevel="0" collapsed="false">
      <c r="A349" s="89"/>
      <c r="B349" s="90"/>
      <c r="C349" s="89"/>
      <c r="D349" s="89"/>
      <c r="E349" s="89"/>
      <c r="V349" s="93" t="n">
        <v>112</v>
      </c>
      <c r="W349" s="94" t="s">
        <v>473</v>
      </c>
      <c r="X349" s="93"/>
      <c r="Y349" s="103"/>
      <c r="Z349" s="97" t="s">
        <v>617</v>
      </c>
    </row>
    <row r="350" customFormat="false" ht="11.25" hidden="false" customHeight="false" outlineLevel="0" collapsed="false">
      <c r="A350" s="89"/>
      <c r="B350" s="90"/>
      <c r="C350" s="89"/>
      <c r="D350" s="89"/>
      <c r="E350" s="89"/>
      <c r="V350" s="93" t="n">
        <v>113</v>
      </c>
      <c r="W350" s="94" t="s">
        <v>460</v>
      </c>
      <c r="X350" s="93"/>
      <c r="Y350" s="103"/>
      <c r="Z350" s="97" t="s">
        <v>618</v>
      </c>
    </row>
    <row r="351" customFormat="false" ht="11.25" hidden="false" customHeight="false" outlineLevel="0" collapsed="false">
      <c r="A351" s="89"/>
      <c r="B351" s="90"/>
      <c r="C351" s="89"/>
      <c r="D351" s="89"/>
      <c r="E351" s="89"/>
      <c r="V351" s="93" t="n">
        <v>114</v>
      </c>
      <c r="W351" s="94" t="s">
        <v>619</v>
      </c>
      <c r="X351" s="93"/>
      <c r="Y351" s="103"/>
      <c r="Z351" s="97" t="s">
        <v>620</v>
      </c>
    </row>
    <row r="352" customFormat="false" ht="11.25" hidden="false" customHeight="false" outlineLevel="0" collapsed="false">
      <c r="A352" s="89"/>
      <c r="B352" s="90"/>
      <c r="C352" s="89"/>
      <c r="D352" s="89"/>
      <c r="E352" s="89"/>
      <c r="V352" s="89"/>
      <c r="W352" s="89"/>
      <c r="X352" s="121" t="n">
        <v>116</v>
      </c>
      <c r="Y352" s="100" t="n">
        <v>81.7</v>
      </c>
      <c r="Z352" s="122" t="s">
        <v>621</v>
      </c>
    </row>
    <row r="353" customFormat="false" ht="11.25" hidden="false" customHeight="false" outlineLevel="0" collapsed="false">
      <c r="A353" s="107"/>
      <c r="B353" s="107"/>
      <c r="C353" s="107"/>
      <c r="D353" s="107"/>
      <c r="E353" s="107"/>
      <c r="F353" s="107"/>
      <c r="G353" s="107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  <c r="T353" s="107"/>
      <c r="U353" s="107"/>
      <c r="V353" s="107"/>
      <c r="W353" s="107"/>
      <c r="X353" s="107"/>
      <c r="Y353" s="107"/>
      <c r="Z353" s="107"/>
    </row>
    <row r="354" customFormat="false" ht="11.25" hidden="false" customHeight="false" outlineLevel="0" collapsed="false">
      <c r="A354" s="89" t="s">
        <v>124</v>
      </c>
      <c r="B354" s="100" t="n">
        <v>67</v>
      </c>
      <c r="C354" s="89" t="n">
        <v>5697.96</v>
      </c>
      <c r="D354" s="89" t="n">
        <v>4226.88</v>
      </c>
      <c r="E354" s="89" t="n">
        <v>372.1</v>
      </c>
      <c r="F354" s="106"/>
      <c r="G354" s="106"/>
      <c r="H354" s="106"/>
      <c r="I354" s="106"/>
      <c r="J354" s="106"/>
      <c r="K354" s="106"/>
      <c r="L354" s="106"/>
      <c r="M354" s="106"/>
      <c r="N354" s="106"/>
      <c r="O354" s="106"/>
      <c r="P354" s="106"/>
      <c r="Q354" s="106"/>
      <c r="R354" s="106"/>
      <c r="S354" s="106"/>
      <c r="T354" s="106"/>
      <c r="U354" s="106"/>
      <c r="V354" s="100"/>
      <c r="W354" s="100"/>
      <c r="X354" s="100" t="n">
        <v>1</v>
      </c>
      <c r="Y354" s="100" t="n">
        <v>98.3</v>
      </c>
      <c r="Z354" s="119" t="s">
        <v>622</v>
      </c>
    </row>
    <row r="355" customFormat="false" ht="11.25" hidden="false" customHeight="false" outlineLevel="0" collapsed="false">
      <c r="A355" s="89"/>
      <c r="B355" s="89"/>
      <c r="C355" s="89"/>
      <c r="D355" s="89"/>
      <c r="E355" s="89"/>
      <c r="V355" s="93" t="n">
        <v>2</v>
      </c>
      <c r="W355" s="123" t="n">
        <v>124.7</v>
      </c>
      <c r="X355" s="124"/>
      <c r="Y355" s="103"/>
      <c r="Z355" s="97" t="s">
        <v>623</v>
      </c>
    </row>
    <row r="356" customFormat="false" ht="11.25" hidden="false" customHeight="false" outlineLevel="0" collapsed="false">
      <c r="A356" s="89"/>
      <c r="B356" s="89"/>
      <c r="C356" s="89"/>
      <c r="D356" s="89"/>
      <c r="E356" s="89"/>
      <c r="V356" s="93"/>
      <c r="W356" s="123"/>
      <c r="X356" s="93" t="n">
        <v>3</v>
      </c>
      <c r="Y356" s="103" t="n">
        <v>291.7</v>
      </c>
      <c r="Z356" s="97" t="s">
        <v>624</v>
      </c>
    </row>
    <row r="357" customFormat="false" ht="11.25" hidden="false" customHeight="false" outlineLevel="0" collapsed="false">
      <c r="A357" s="89"/>
      <c r="B357" s="90"/>
      <c r="C357" s="89"/>
      <c r="D357" s="89"/>
      <c r="E357" s="89"/>
      <c r="V357" s="93" t="n">
        <v>4</v>
      </c>
      <c r="W357" s="123" t="n">
        <v>93.5</v>
      </c>
      <c r="X357" s="93"/>
      <c r="Y357" s="103"/>
      <c r="Z357" s="97" t="s">
        <v>625</v>
      </c>
    </row>
    <row r="358" customFormat="false" ht="11.25" hidden="false" customHeight="false" outlineLevel="0" collapsed="false">
      <c r="A358" s="89"/>
      <c r="B358" s="90"/>
      <c r="C358" s="89"/>
      <c r="D358" s="89"/>
      <c r="E358" s="89"/>
      <c r="V358" s="93" t="n">
        <v>5</v>
      </c>
      <c r="W358" s="123" t="n">
        <v>123.8</v>
      </c>
      <c r="X358" s="93"/>
      <c r="Y358" s="103"/>
      <c r="Z358" s="97" t="s">
        <v>626</v>
      </c>
    </row>
    <row r="359" customFormat="false" ht="11.25" hidden="false" customHeight="false" outlineLevel="0" collapsed="false">
      <c r="A359" s="89"/>
      <c r="B359" s="90"/>
      <c r="C359" s="89"/>
      <c r="D359" s="89"/>
      <c r="E359" s="89"/>
      <c r="V359" s="93" t="n">
        <v>6</v>
      </c>
      <c r="W359" s="123" t="n">
        <v>141.8</v>
      </c>
      <c r="X359" s="93"/>
      <c r="Y359" s="103"/>
      <c r="Z359" s="97" t="s">
        <v>627</v>
      </c>
    </row>
    <row r="360" customFormat="false" ht="11.25" hidden="false" customHeight="false" outlineLevel="0" collapsed="false">
      <c r="A360" s="89"/>
      <c r="B360" s="90"/>
      <c r="C360" s="89"/>
      <c r="D360" s="89"/>
      <c r="E360" s="89"/>
      <c r="V360" s="93" t="n">
        <v>7</v>
      </c>
      <c r="W360" s="123" t="n">
        <v>99.3</v>
      </c>
      <c r="X360" s="93"/>
      <c r="Y360" s="103"/>
      <c r="Z360" s="97" t="s">
        <v>628</v>
      </c>
    </row>
    <row r="361" customFormat="false" ht="11.25" hidden="false" customHeight="false" outlineLevel="0" collapsed="false">
      <c r="A361" s="89"/>
      <c r="B361" s="90"/>
      <c r="C361" s="89"/>
      <c r="D361" s="89"/>
      <c r="E361" s="89"/>
      <c r="V361" s="93" t="n">
        <v>8</v>
      </c>
      <c r="W361" s="123" t="n">
        <v>126.8</v>
      </c>
      <c r="X361" s="93"/>
      <c r="Y361" s="103"/>
      <c r="Z361" s="97" t="s">
        <v>629</v>
      </c>
    </row>
    <row r="362" customFormat="false" ht="11.25" hidden="false" customHeight="false" outlineLevel="0" collapsed="false">
      <c r="A362" s="89"/>
      <c r="B362" s="90"/>
      <c r="C362" s="89"/>
      <c r="D362" s="89"/>
      <c r="E362" s="89"/>
      <c r="V362" s="93" t="n">
        <v>9</v>
      </c>
      <c r="W362" s="123" t="n">
        <v>145.1</v>
      </c>
      <c r="X362" s="93"/>
      <c r="Y362" s="103"/>
      <c r="Z362" s="97" t="s">
        <v>630</v>
      </c>
    </row>
    <row r="363" customFormat="false" ht="11.25" hidden="false" customHeight="false" outlineLevel="0" collapsed="false">
      <c r="A363" s="89"/>
      <c r="B363" s="90"/>
      <c r="C363" s="89"/>
      <c r="D363" s="89"/>
      <c r="E363" s="89"/>
      <c r="V363" s="93"/>
      <c r="W363" s="123"/>
      <c r="X363" s="93" t="n">
        <v>10</v>
      </c>
      <c r="Y363" s="103" t="n">
        <v>345.4</v>
      </c>
      <c r="Z363" s="97" t="s">
        <v>631</v>
      </c>
    </row>
    <row r="364" customFormat="false" ht="11.25" hidden="false" customHeight="false" outlineLevel="0" collapsed="false">
      <c r="A364" s="89"/>
      <c r="B364" s="90"/>
      <c r="C364" s="89"/>
      <c r="D364" s="89"/>
      <c r="E364" s="89"/>
      <c r="V364" s="93"/>
      <c r="W364" s="123"/>
      <c r="X364" s="93" t="n">
        <v>11</v>
      </c>
      <c r="Y364" s="103" t="n">
        <v>161.9</v>
      </c>
      <c r="Z364" s="97" t="s">
        <v>632</v>
      </c>
    </row>
    <row r="365" customFormat="false" ht="11.25" hidden="false" customHeight="false" outlineLevel="0" collapsed="false">
      <c r="A365" s="89"/>
      <c r="B365" s="90"/>
      <c r="C365" s="89"/>
      <c r="D365" s="89"/>
      <c r="E365" s="89"/>
      <c r="V365" s="93"/>
      <c r="W365" s="123"/>
      <c r="X365" s="93" t="n">
        <v>12</v>
      </c>
      <c r="Y365" s="103" t="n">
        <v>147.5</v>
      </c>
      <c r="Z365" s="97" t="s">
        <v>633</v>
      </c>
    </row>
    <row r="366" customFormat="false" ht="11.25" hidden="false" customHeight="false" outlineLevel="0" collapsed="false">
      <c r="A366" s="89"/>
      <c r="B366" s="90"/>
      <c r="C366" s="89"/>
      <c r="D366" s="89"/>
      <c r="E366" s="89"/>
      <c r="V366" s="93"/>
      <c r="W366" s="123"/>
      <c r="X366" s="93" t="n">
        <v>13</v>
      </c>
      <c r="Y366" s="103" t="n">
        <v>18.06</v>
      </c>
      <c r="Z366" s="97" t="s">
        <v>634</v>
      </c>
    </row>
    <row r="367" customFormat="false" ht="11.25" hidden="false" customHeight="false" outlineLevel="0" collapsed="false">
      <c r="A367" s="89"/>
      <c r="B367" s="90"/>
      <c r="C367" s="89"/>
      <c r="D367" s="89"/>
      <c r="E367" s="89"/>
      <c r="V367" s="93"/>
      <c r="W367" s="123"/>
      <c r="X367" s="93" t="n">
        <v>13</v>
      </c>
      <c r="Y367" s="103" t="n">
        <v>22.45</v>
      </c>
      <c r="Z367" s="97" t="s">
        <v>635</v>
      </c>
    </row>
    <row r="368" customFormat="false" ht="11.25" hidden="false" customHeight="false" outlineLevel="0" collapsed="false">
      <c r="A368" s="89"/>
      <c r="B368" s="90"/>
      <c r="C368" s="89"/>
      <c r="D368" s="89"/>
      <c r="E368" s="89"/>
      <c r="V368" s="93"/>
      <c r="W368" s="123"/>
      <c r="X368" s="93" t="n">
        <v>13</v>
      </c>
      <c r="Y368" s="103" t="n">
        <v>48.07</v>
      </c>
      <c r="Z368" s="97" t="s">
        <v>636</v>
      </c>
    </row>
    <row r="369" customFormat="false" ht="11.25" hidden="false" customHeight="false" outlineLevel="0" collapsed="false">
      <c r="A369" s="89"/>
      <c r="B369" s="90"/>
      <c r="C369" s="89"/>
      <c r="D369" s="89"/>
      <c r="E369" s="89"/>
      <c r="V369" s="93"/>
      <c r="W369" s="123"/>
      <c r="X369" s="93" t="n">
        <v>13</v>
      </c>
      <c r="Y369" s="103" t="n">
        <v>22</v>
      </c>
      <c r="Z369" s="97" t="s">
        <v>637</v>
      </c>
    </row>
    <row r="370" customFormat="false" ht="11.25" hidden="false" customHeight="false" outlineLevel="0" collapsed="false">
      <c r="A370" s="89"/>
      <c r="B370" s="90"/>
      <c r="C370" s="89"/>
      <c r="D370" s="89"/>
      <c r="E370" s="89"/>
      <c r="V370" s="93" t="n">
        <v>14</v>
      </c>
      <c r="W370" s="123" t="n">
        <v>113.1</v>
      </c>
      <c r="X370" s="124"/>
      <c r="Y370" s="103"/>
      <c r="Z370" s="97" t="s">
        <v>638</v>
      </c>
    </row>
    <row r="371" customFormat="false" ht="11.25" hidden="false" customHeight="false" outlineLevel="0" collapsed="false">
      <c r="A371" s="89"/>
      <c r="B371" s="90"/>
      <c r="C371" s="89"/>
      <c r="D371" s="89"/>
      <c r="E371" s="89"/>
      <c r="V371" s="93" t="n">
        <v>15</v>
      </c>
      <c r="W371" s="123" t="n">
        <v>86</v>
      </c>
      <c r="X371" s="124"/>
      <c r="Y371" s="103"/>
      <c r="Z371" s="97" t="s">
        <v>639</v>
      </c>
    </row>
    <row r="372" customFormat="false" ht="11.25" hidden="false" customHeight="false" outlineLevel="0" collapsed="false">
      <c r="A372" s="89"/>
      <c r="B372" s="90"/>
      <c r="C372" s="89"/>
      <c r="D372" s="89"/>
      <c r="E372" s="89"/>
      <c r="V372" s="93" t="n">
        <v>16</v>
      </c>
      <c r="W372" s="123" t="n">
        <v>85.9</v>
      </c>
      <c r="X372" s="93"/>
      <c r="Y372" s="103"/>
      <c r="Z372" s="97" t="s">
        <v>640</v>
      </c>
    </row>
    <row r="373" customFormat="false" ht="11.25" hidden="false" customHeight="false" outlineLevel="0" collapsed="false">
      <c r="A373" s="89"/>
      <c r="B373" s="90"/>
      <c r="C373" s="89"/>
      <c r="D373" s="89"/>
      <c r="E373" s="89"/>
      <c r="V373" s="93" t="n">
        <v>17</v>
      </c>
      <c r="W373" s="123" t="n">
        <v>114.9</v>
      </c>
      <c r="X373" s="124"/>
      <c r="Y373" s="103"/>
      <c r="Z373" s="97" t="s">
        <v>641</v>
      </c>
    </row>
    <row r="374" customFormat="false" ht="11.25" hidden="false" customHeight="false" outlineLevel="0" collapsed="false">
      <c r="A374" s="89"/>
      <c r="B374" s="90"/>
      <c r="C374" s="89"/>
      <c r="D374" s="89"/>
      <c r="E374" s="89"/>
      <c r="V374" s="93" t="n">
        <v>18</v>
      </c>
      <c r="W374" s="123" t="n">
        <v>114.5</v>
      </c>
      <c r="X374" s="124"/>
      <c r="Y374" s="103"/>
      <c r="Z374" s="97" t="s">
        <v>642</v>
      </c>
    </row>
    <row r="375" customFormat="false" ht="11.25" hidden="false" customHeight="false" outlineLevel="0" collapsed="false">
      <c r="A375" s="89"/>
      <c r="B375" s="90"/>
      <c r="C375" s="89"/>
      <c r="D375" s="89"/>
      <c r="E375" s="89"/>
      <c r="V375" s="93" t="n">
        <v>19</v>
      </c>
      <c r="W375" s="123" t="n">
        <v>85.4</v>
      </c>
      <c r="X375" s="124"/>
      <c r="Y375" s="103"/>
      <c r="Z375" s="97" t="s">
        <v>643</v>
      </c>
    </row>
    <row r="376" customFormat="false" ht="11.25" hidden="false" customHeight="false" outlineLevel="0" collapsed="false">
      <c r="A376" s="89"/>
      <c r="B376" s="90"/>
      <c r="C376" s="89"/>
      <c r="D376" s="89"/>
      <c r="E376" s="89"/>
      <c r="V376" s="93" t="n">
        <v>20</v>
      </c>
      <c r="W376" s="123" t="n">
        <v>85.7</v>
      </c>
      <c r="X376" s="124"/>
      <c r="Y376" s="103"/>
      <c r="Z376" s="97" t="s">
        <v>644</v>
      </c>
    </row>
    <row r="377" customFormat="false" ht="11.25" hidden="false" customHeight="false" outlineLevel="0" collapsed="false">
      <c r="A377" s="89"/>
      <c r="B377" s="90"/>
      <c r="C377" s="89"/>
      <c r="D377" s="89"/>
      <c r="E377" s="89"/>
      <c r="V377" s="93" t="n">
        <v>21</v>
      </c>
      <c r="W377" s="123" t="n">
        <v>113.3</v>
      </c>
      <c r="X377" s="124"/>
      <c r="Y377" s="103"/>
      <c r="Z377" s="97" t="s">
        <v>645</v>
      </c>
    </row>
    <row r="378" customFormat="false" ht="11.25" hidden="false" customHeight="false" outlineLevel="0" collapsed="false">
      <c r="A378" s="89"/>
      <c r="B378" s="90"/>
      <c r="C378" s="89"/>
      <c r="D378" s="89"/>
      <c r="E378" s="89"/>
      <c r="V378" s="93" t="n">
        <v>22</v>
      </c>
      <c r="W378" s="123" t="n">
        <v>114.9</v>
      </c>
      <c r="X378" s="124"/>
      <c r="Y378" s="103"/>
      <c r="Z378" s="97" t="s">
        <v>646</v>
      </c>
    </row>
    <row r="379" customFormat="false" ht="11.25" hidden="false" customHeight="false" outlineLevel="0" collapsed="false">
      <c r="A379" s="89"/>
      <c r="B379" s="90"/>
      <c r="C379" s="89"/>
      <c r="D379" s="89"/>
      <c r="E379" s="89"/>
      <c r="V379" s="93" t="n">
        <v>23</v>
      </c>
      <c r="W379" s="123" t="n">
        <v>86.6</v>
      </c>
      <c r="X379" s="124"/>
      <c r="Y379" s="103"/>
      <c r="Z379" s="97" t="s">
        <v>647</v>
      </c>
    </row>
    <row r="380" customFormat="false" ht="11.25" hidden="false" customHeight="false" outlineLevel="0" collapsed="false">
      <c r="A380" s="89"/>
      <c r="B380" s="90"/>
      <c r="C380" s="89"/>
      <c r="D380" s="89"/>
      <c r="E380" s="89"/>
      <c r="V380" s="93" t="n">
        <v>24</v>
      </c>
      <c r="W380" s="123" t="n">
        <v>85.2</v>
      </c>
      <c r="X380" s="124"/>
      <c r="Y380" s="103"/>
      <c r="Z380" s="97" t="s">
        <v>648</v>
      </c>
    </row>
    <row r="381" customFormat="false" ht="11.25" hidden="false" customHeight="false" outlineLevel="0" collapsed="false">
      <c r="A381" s="89"/>
      <c r="B381" s="90"/>
      <c r="C381" s="89"/>
      <c r="D381" s="89"/>
      <c r="E381" s="89"/>
      <c r="V381" s="93" t="n">
        <v>25</v>
      </c>
      <c r="W381" s="123" t="n">
        <v>112.3</v>
      </c>
      <c r="X381" s="124"/>
      <c r="Y381" s="103"/>
      <c r="Z381" s="97" t="s">
        <v>531</v>
      </c>
    </row>
    <row r="382" customFormat="false" ht="11.25" hidden="false" customHeight="false" outlineLevel="0" collapsed="false">
      <c r="A382" s="89"/>
      <c r="B382" s="90"/>
      <c r="C382" s="89"/>
      <c r="D382" s="89"/>
      <c r="E382" s="89"/>
      <c r="V382" s="93"/>
      <c r="W382" s="123"/>
      <c r="X382" s="93" t="n">
        <v>26</v>
      </c>
      <c r="Y382" s="103" t="n">
        <v>285.6</v>
      </c>
      <c r="Z382" s="97" t="s">
        <v>649</v>
      </c>
    </row>
    <row r="383" customFormat="false" ht="11.25" hidden="false" customHeight="false" outlineLevel="0" collapsed="false">
      <c r="A383" s="89"/>
      <c r="B383" s="90"/>
      <c r="C383" s="89"/>
      <c r="D383" s="89"/>
      <c r="E383" s="89"/>
      <c r="V383" s="93" t="n">
        <v>29</v>
      </c>
      <c r="W383" s="123" t="n">
        <v>140.5</v>
      </c>
      <c r="X383" s="124"/>
      <c r="Y383" s="103"/>
      <c r="Z383" s="97" t="s">
        <v>643</v>
      </c>
    </row>
    <row r="384" customFormat="false" ht="11.25" hidden="false" customHeight="false" outlineLevel="0" collapsed="false">
      <c r="A384" s="89"/>
      <c r="B384" s="90"/>
      <c r="C384" s="89"/>
      <c r="D384" s="89"/>
      <c r="E384" s="89"/>
      <c r="V384" s="93" t="n">
        <v>30</v>
      </c>
      <c r="W384" s="123" t="n">
        <v>125.3</v>
      </c>
      <c r="X384" s="124"/>
      <c r="Y384" s="103"/>
      <c r="Z384" s="97" t="s">
        <v>650</v>
      </c>
    </row>
    <row r="385" customFormat="false" ht="11.25" hidden="false" customHeight="false" outlineLevel="0" collapsed="false">
      <c r="A385" s="89"/>
      <c r="B385" s="90"/>
      <c r="C385" s="89"/>
      <c r="D385" s="89"/>
      <c r="E385" s="89"/>
      <c r="V385" s="93" t="n">
        <v>31</v>
      </c>
      <c r="W385" s="123" t="n">
        <v>94.8</v>
      </c>
      <c r="X385" s="124"/>
      <c r="Y385" s="103"/>
      <c r="Z385" s="97" t="s">
        <v>651</v>
      </c>
    </row>
    <row r="386" customFormat="false" ht="11.25" hidden="false" customHeight="false" outlineLevel="0" collapsed="false">
      <c r="A386" s="89"/>
      <c r="B386" s="90"/>
      <c r="C386" s="89"/>
      <c r="D386" s="89"/>
      <c r="E386" s="89"/>
      <c r="V386" s="93" t="n">
        <v>32</v>
      </c>
      <c r="W386" s="123" t="n">
        <v>146.5</v>
      </c>
      <c r="X386" s="124"/>
      <c r="Y386" s="103"/>
      <c r="Z386" s="97" t="s">
        <v>652</v>
      </c>
    </row>
    <row r="387" customFormat="false" ht="11.25" hidden="false" customHeight="false" outlineLevel="0" collapsed="false">
      <c r="A387" s="89"/>
      <c r="B387" s="90"/>
      <c r="C387" s="89"/>
      <c r="D387" s="89"/>
      <c r="E387" s="89"/>
      <c r="V387" s="93" t="n">
        <v>33</v>
      </c>
      <c r="W387" s="123" t="n">
        <v>120.3</v>
      </c>
      <c r="X387" s="124"/>
      <c r="Y387" s="103"/>
      <c r="Z387" s="97" t="s">
        <v>653</v>
      </c>
    </row>
    <row r="388" customFormat="false" ht="11.25" hidden="false" customHeight="false" outlineLevel="0" collapsed="false">
      <c r="A388" s="89"/>
      <c r="B388" s="90"/>
      <c r="C388" s="89"/>
      <c r="D388" s="89"/>
      <c r="E388" s="89"/>
      <c r="V388" s="93" t="n">
        <v>34</v>
      </c>
      <c r="W388" s="123" t="n">
        <v>97.1</v>
      </c>
      <c r="X388" s="124"/>
      <c r="Y388" s="103"/>
      <c r="Z388" s="97" t="s">
        <v>654</v>
      </c>
    </row>
    <row r="389" customFormat="false" ht="11.25" hidden="false" customHeight="false" outlineLevel="0" collapsed="false">
      <c r="A389" s="125"/>
      <c r="B389" s="125"/>
      <c r="C389" s="125"/>
      <c r="D389" s="125"/>
      <c r="E389" s="125"/>
      <c r="F389" s="125"/>
      <c r="G389" s="125"/>
      <c r="H389" s="125"/>
      <c r="I389" s="125"/>
      <c r="J389" s="125"/>
      <c r="K389" s="125"/>
      <c r="L389" s="125"/>
      <c r="M389" s="125"/>
      <c r="N389" s="125"/>
      <c r="O389" s="125"/>
      <c r="P389" s="125"/>
      <c r="Q389" s="125"/>
      <c r="R389" s="125"/>
      <c r="S389" s="125"/>
      <c r="T389" s="125"/>
      <c r="U389" s="125"/>
      <c r="V389" s="125"/>
      <c r="W389" s="125" t="n">
        <f aca="false">SUM(W354:W388)</f>
        <v>2777.3</v>
      </c>
      <c r="X389" s="125"/>
      <c r="Y389" s="125" t="n">
        <f aca="false">SUM(Y354:Y388)</f>
        <v>1440.98</v>
      </c>
      <c r="Z389" s="125" t="n">
        <f aca="false">SUM(W389:Y389)</f>
        <v>4218.28</v>
      </c>
    </row>
    <row r="390" customFormat="false" ht="11.25" hidden="false" customHeight="false" outlineLevel="0" collapsed="false">
      <c r="A390" s="89" t="s">
        <v>124</v>
      </c>
      <c r="B390" s="100" t="n">
        <v>60</v>
      </c>
      <c r="C390" s="89" t="n">
        <f aca="false">F20+E390+D390</f>
        <v>2998.7</v>
      </c>
      <c r="D390" s="89" t="n">
        <v>2695.7</v>
      </c>
      <c r="E390" s="89" t="n">
        <v>129.7</v>
      </c>
      <c r="V390" s="100"/>
      <c r="W390" s="100"/>
      <c r="X390" s="100" t="n">
        <v>1</v>
      </c>
      <c r="Y390" s="100" t="n">
        <v>90.8</v>
      </c>
      <c r="Z390" s="119" t="s">
        <v>655</v>
      </c>
    </row>
    <row r="391" customFormat="false" ht="11.25" hidden="false" customHeight="false" outlineLevel="0" collapsed="false">
      <c r="A391" s="89"/>
      <c r="B391" s="90"/>
      <c r="C391" s="89"/>
      <c r="D391" s="89"/>
      <c r="E391" s="89"/>
      <c r="V391" s="93" t="n">
        <v>3</v>
      </c>
      <c r="W391" s="94" t="s">
        <v>299</v>
      </c>
      <c r="X391" s="124"/>
      <c r="Y391" s="103"/>
      <c r="Z391" s="97" t="s">
        <v>656</v>
      </c>
    </row>
    <row r="392" customFormat="false" ht="11.25" hidden="false" customHeight="false" outlineLevel="0" collapsed="false">
      <c r="A392" s="89"/>
      <c r="B392" s="90"/>
      <c r="C392" s="89"/>
      <c r="D392" s="89"/>
      <c r="E392" s="89"/>
      <c r="V392" s="93" t="n">
        <v>4</v>
      </c>
      <c r="W392" s="94" t="s">
        <v>657</v>
      </c>
      <c r="X392" s="124"/>
      <c r="Y392" s="103"/>
      <c r="Z392" s="97" t="s">
        <v>658</v>
      </c>
    </row>
    <row r="393" customFormat="false" ht="11.25" hidden="false" customHeight="false" outlineLevel="0" collapsed="false">
      <c r="A393" s="89"/>
      <c r="B393" s="90"/>
      <c r="C393" s="89"/>
      <c r="D393" s="89"/>
      <c r="E393" s="89"/>
      <c r="V393" s="93" t="n">
        <v>5</v>
      </c>
      <c r="W393" s="94" t="s">
        <v>582</v>
      </c>
      <c r="X393" s="124"/>
      <c r="Y393" s="103"/>
      <c r="Z393" s="97" t="s">
        <v>659</v>
      </c>
    </row>
    <row r="394" customFormat="false" ht="11.25" hidden="false" customHeight="false" outlineLevel="0" collapsed="false">
      <c r="A394" s="89"/>
      <c r="B394" s="90"/>
      <c r="C394" s="89"/>
      <c r="D394" s="89"/>
      <c r="E394" s="89"/>
      <c r="V394" s="93" t="n">
        <v>6</v>
      </c>
      <c r="W394" s="94" t="s">
        <v>660</v>
      </c>
      <c r="X394" s="124"/>
      <c r="Y394" s="103"/>
      <c r="Z394" s="97" t="s">
        <v>661</v>
      </c>
    </row>
    <row r="395" customFormat="false" ht="11.25" hidden="false" customHeight="false" outlineLevel="0" collapsed="false">
      <c r="A395" s="89"/>
      <c r="B395" s="90"/>
      <c r="C395" s="89"/>
      <c r="D395" s="89"/>
      <c r="E395" s="89"/>
      <c r="V395" s="93" t="n">
        <v>7</v>
      </c>
      <c r="W395" s="94" t="s">
        <v>662</v>
      </c>
      <c r="X395" s="124"/>
      <c r="Y395" s="103"/>
      <c r="Z395" s="97" t="s">
        <v>663</v>
      </c>
    </row>
    <row r="396" customFormat="false" ht="11.25" hidden="false" customHeight="false" outlineLevel="0" collapsed="false">
      <c r="A396" s="89"/>
      <c r="B396" s="90"/>
      <c r="C396" s="89"/>
      <c r="D396" s="89"/>
      <c r="E396" s="89"/>
      <c r="V396" s="93" t="n">
        <v>8</v>
      </c>
      <c r="W396" s="94" t="s">
        <v>664</v>
      </c>
      <c r="X396" s="124"/>
      <c r="Y396" s="103"/>
      <c r="Z396" s="97" t="s">
        <v>665</v>
      </c>
    </row>
    <row r="397" customFormat="false" ht="11.25" hidden="false" customHeight="false" outlineLevel="0" collapsed="false">
      <c r="A397" s="89"/>
      <c r="B397" s="90"/>
      <c r="C397" s="89"/>
      <c r="D397" s="89"/>
      <c r="E397" s="89"/>
      <c r="V397" s="93" t="n">
        <v>9</v>
      </c>
      <c r="W397" s="94" t="s">
        <v>666</v>
      </c>
      <c r="X397" s="124"/>
      <c r="Y397" s="103"/>
      <c r="Z397" s="97" t="s">
        <v>667</v>
      </c>
    </row>
    <row r="398" customFormat="false" ht="11.25" hidden="false" customHeight="false" outlineLevel="0" collapsed="false">
      <c r="A398" s="89"/>
      <c r="B398" s="90"/>
      <c r="C398" s="89"/>
      <c r="D398" s="89"/>
      <c r="E398" s="89"/>
      <c r="V398" s="93" t="n">
        <v>10</v>
      </c>
      <c r="W398" s="94" t="s">
        <v>668</v>
      </c>
      <c r="X398" s="124"/>
      <c r="Y398" s="103"/>
      <c r="Z398" s="97" t="s">
        <v>669</v>
      </c>
    </row>
    <row r="399" customFormat="false" ht="11.25" hidden="false" customHeight="false" outlineLevel="0" collapsed="false">
      <c r="A399" s="89"/>
      <c r="B399" s="90"/>
      <c r="C399" s="89"/>
      <c r="D399" s="89"/>
      <c r="E399" s="89"/>
      <c r="V399" s="93" t="n">
        <v>11</v>
      </c>
      <c r="W399" s="94" t="s">
        <v>670</v>
      </c>
      <c r="X399" s="124"/>
      <c r="Y399" s="103"/>
      <c r="Z399" s="97" t="s">
        <v>671</v>
      </c>
    </row>
    <row r="400" customFormat="false" ht="11.25" hidden="false" customHeight="false" outlineLevel="0" collapsed="false">
      <c r="A400" s="89"/>
      <c r="B400" s="90"/>
      <c r="C400" s="89"/>
      <c r="D400" s="89"/>
      <c r="E400" s="89"/>
      <c r="V400" s="93" t="n">
        <v>12</v>
      </c>
      <c r="W400" s="94" t="s">
        <v>672</v>
      </c>
      <c r="X400" s="124"/>
      <c r="Y400" s="103"/>
      <c r="Z400" s="97" t="s">
        <v>673</v>
      </c>
    </row>
    <row r="401" customFormat="false" ht="11.25" hidden="false" customHeight="false" outlineLevel="0" collapsed="false">
      <c r="A401" s="89"/>
      <c r="B401" s="90"/>
      <c r="C401" s="89"/>
      <c r="D401" s="89"/>
      <c r="E401" s="89"/>
      <c r="V401" s="93" t="n">
        <v>13</v>
      </c>
      <c r="W401" s="94" t="s">
        <v>674</v>
      </c>
      <c r="X401" s="124"/>
      <c r="Y401" s="103"/>
      <c r="Z401" s="97" t="s">
        <v>675</v>
      </c>
    </row>
    <row r="402" customFormat="false" ht="11.25" hidden="false" customHeight="false" outlineLevel="0" collapsed="false">
      <c r="A402" s="89"/>
      <c r="B402" s="90"/>
      <c r="C402" s="89"/>
      <c r="D402" s="89"/>
      <c r="E402" s="89"/>
      <c r="V402" s="93" t="n">
        <v>14</v>
      </c>
      <c r="W402" s="94" t="s">
        <v>676</v>
      </c>
      <c r="X402" s="124"/>
      <c r="Y402" s="103"/>
      <c r="Z402" s="97" t="s">
        <v>677</v>
      </c>
    </row>
    <row r="403" customFormat="false" ht="11.25" hidden="false" customHeight="false" outlineLevel="0" collapsed="false">
      <c r="A403" s="89"/>
      <c r="B403" s="90"/>
      <c r="C403" s="89"/>
      <c r="D403" s="89"/>
      <c r="E403" s="89"/>
      <c r="V403" s="93" t="n">
        <v>15</v>
      </c>
      <c r="W403" s="94" t="s">
        <v>678</v>
      </c>
      <c r="X403" s="124"/>
      <c r="Y403" s="103"/>
      <c r="Z403" s="97" t="s">
        <v>679</v>
      </c>
    </row>
    <row r="404" customFormat="false" ht="11.25" hidden="false" customHeight="false" outlineLevel="0" collapsed="false">
      <c r="A404" s="89"/>
      <c r="B404" s="90"/>
      <c r="C404" s="89"/>
      <c r="D404" s="89"/>
      <c r="E404" s="89"/>
      <c r="V404" s="93"/>
      <c r="W404" s="94"/>
      <c r="X404" s="124" t="n">
        <v>16</v>
      </c>
      <c r="Y404" s="103" t="n">
        <v>82.5</v>
      </c>
      <c r="Z404" s="97" t="s">
        <v>680</v>
      </c>
    </row>
    <row r="405" customFormat="false" ht="11.25" hidden="false" customHeight="false" outlineLevel="0" collapsed="false">
      <c r="A405" s="89"/>
      <c r="B405" s="90"/>
      <c r="C405" s="89"/>
      <c r="D405" s="89"/>
      <c r="E405" s="89"/>
      <c r="V405" s="93" t="n">
        <v>18</v>
      </c>
      <c r="W405" s="94" t="s">
        <v>681</v>
      </c>
      <c r="X405" s="124"/>
      <c r="Y405" s="103"/>
      <c r="Z405" s="97" t="s">
        <v>682</v>
      </c>
    </row>
    <row r="406" customFormat="false" ht="11.25" hidden="false" customHeight="false" outlineLevel="0" collapsed="false">
      <c r="A406" s="89"/>
      <c r="B406" s="90"/>
      <c r="C406" s="89"/>
      <c r="D406" s="89"/>
      <c r="E406" s="89"/>
      <c r="V406" s="93" t="n">
        <v>19</v>
      </c>
      <c r="W406" s="94" t="s">
        <v>683</v>
      </c>
      <c r="X406" s="124"/>
      <c r="Y406" s="103"/>
      <c r="Z406" s="97" t="s">
        <v>684</v>
      </c>
    </row>
    <row r="407" customFormat="false" ht="11.25" hidden="false" customHeight="false" outlineLevel="0" collapsed="false">
      <c r="A407" s="89"/>
      <c r="B407" s="90"/>
      <c r="C407" s="89"/>
      <c r="D407" s="89"/>
      <c r="E407" s="89"/>
      <c r="V407" s="93" t="n">
        <v>20</v>
      </c>
      <c r="W407" s="94" t="s">
        <v>670</v>
      </c>
      <c r="X407" s="124"/>
      <c r="Y407" s="103"/>
      <c r="Z407" s="97" t="s">
        <v>685</v>
      </c>
    </row>
    <row r="408" customFormat="false" ht="11.25" hidden="false" customHeight="false" outlineLevel="0" collapsed="false">
      <c r="A408" s="89"/>
      <c r="B408" s="90"/>
      <c r="C408" s="89"/>
      <c r="D408" s="89"/>
      <c r="E408" s="89"/>
      <c r="V408" s="93" t="n">
        <v>21</v>
      </c>
      <c r="W408" s="94" t="s">
        <v>686</v>
      </c>
      <c r="X408" s="124"/>
      <c r="Y408" s="103"/>
      <c r="Z408" s="97" t="s">
        <v>687</v>
      </c>
    </row>
    <row r="409" customFormat="false" ht="11.25" hidden="false" customHeight="false" outlineLevel="0" collapsed="false">
      <c r="A409" s="89"/>
      <c r="B409" s="90"/>
      <c r="C409" s="89"/>
      <c r="D409" s="89"/>
      <c r="E409" s="89"/>
      <c r="V409" s="93" t="n">
        <v>22</v>
      </c>
      <c r="W409" s="94" t="s">
        <v>688</v>
      </c>
      <c r="X409" s="124"/>
      <c r="Y409" s="103"/>
      <c r="Z409" s="97" t="s">
        <v>689</v>
      </c>
    </row>
    <row r="410" customFormat="false" ht="11.25" hidden="false" customHeight="false" outlineLevel="0" collapsed="false">
      <c r="A410" s="89"/>
      <c r="B410" s="90"/>
      <c r="C410" s="89"/>
      <c r="D410" s="89"/>
      <c r="E410" s="89"/>
      <c r="V410" s="93" t="n">
        <v>23</v>
      </c>
      <c r="W410" s="94" t="s">
        <v>690</v>
      </c>
      <c r="X410" s="124"/>
      <c r="Y410" s="103"/>
      <c r="Z410" s="97" t="s">
        <v>691</v>
      </c>
    </row>
    <row r="411" customFormat="false" ht="11.25" hidden="false" customHeight="false" outlineLevel="0" collapsed="false">
      <c r="A411" s="89"/>
      <c r="B411" s="90"/>
      <c r="C411" s="89"/>
      <c r="D411" s="89"/>
      <c r="E411" s="89"/>
      <c r="V411" s="93" t="n">
        <v>24</v>
      </c>
      <c r="W411" s="94" t="s">
        <v>460</v>
      </c>
      <c r="X411" s="124"/>
      <c r="Y411" s="103"/>
      <c r="Z411" s="97" t="s">
        <v>692</v>
      </c>
    </row>
    <row r="412" customFormat="false" ht="11.25" hidden="false" customHeight="false" outlineLevel="0" collapsed="false">
      <c r="A412" s="89"/>
      <c r="B412" s="90"/>
      <c r="C412" s="89"/>
      <c r="D412" s="89"/>
      <c r="E412" s="89"/>
      <c r="V412" s="93" t="n">
        <v>25</v>
      </c>
      <c r="W412" s="94" t="s">
        <v>693</v>
      </c>
      <c r="X412" s="124"/>
      <c r="Y412" s="103"/>
      <c r="Z412" s="97" t="s">
        <v>694</v>
      </c>
    </row>
    <row r="413" customFormat="false" ht="11.25" hidden="false" customHeight="false" outlineLevel="0" collapsed="false">
      <c r="A413" s="89"/>
      <c r="B413" s="90"/>
      <c r="C413" s="89"/>
      <c r="D413" s="89"/>
      <c r="E413" s="89"/>
      <c r="V413" s="93" t="n">
        <v>26</v>
      </c>
      <c r="W413" s="94" t="s">
        <v>670</v>
      </c>
      <c r="X413" s="124"/>
      <c r="Y413" s="103"/>
      <c r="Z413" s="97" t="s">
        <v>695</v>
      </c>
    </row>
    <row r="414" customFormat="false" ht="11.25" hidden="false" customHeight="false" outlineLevel="0" collapsed="false">
      <c r="A414" s="89"/>
      <c r="B414" s="90"/>
      <c r="C414" s="89"/>
      <c r="D414" s="89"/>
      <c r="E414" s="89"/>
      <c r="V414" s="93" t="n">
        <v>27</v>
      </c>
      <c r="W414" s="94" t="s">
        <v>447</v>
      </c>
      <c r="X414" s="124"/>
      <c r="Y414" s="103"/>
      <c r="Z414" s="97" t="s">
        <v>696</v>
      </c>
    </row>
    <row r="415" customFormat="false" ht="11.25" hidden="false" customHeight="false" outlineLevel="0" collapsed="false">
      <c r="A415" s="89"/>
      <c r="B415" s="90"/>
      <c r="C415" s="89"/>
      <c r="D415" s="89"/>
      <c r="E415" s="89"/>
      <c r="V415" s="93" t="n">
        <v>28</v>
      </c>
      <c r="W415" s="94" t="s">
        <v>693</v>
      </c>
      <c r="X415" s="124"/>
      <c r="Y415" s="103"/>
      <c r="Z415" s="97" t="s">
        <v>697</v>
      </c>
    </row>
    <row r="416" customFormat="false" ht="11.25" hidden="false" customHeight="false" outlineLevel="0" collapsed="false">
      <c r="A416" s="89"/>
      <c r="B416" s="90"/>
      <c r="C416" s="89"/>
      <c r="D416" s="89"/>
      <c r="E416" s="89"/>
      <c r="V416" s="93" t="n">
        <v>29</v>
      </c>
      <c r="W416" s="94" t="s">
        <v>698</v>
      </c>
      <c r="X416" s="124"/>
      <c r="Y416" s="103"/>
      <c r="Z416" s="97" t="s">
        <v>699</v>
      </c>
    </row>
    <row r="417" customFormat="false" ht="11.25" hidden="false" customHeight="false" outlineLevel="0" collapsed="false">
      <c r="A417" s="89"/>
      <c r="B417" s="90"/>
      <c r="C417" s="89"/>
      <c r="D417" s="89"/>
      <c r="E417" s="89"/>
      <c r="V417" s="93" t="n">
        <v>30</v>
      </c>
      <c r="W417" s="94" t="s">
        <v>700</v>
      </c>
      <c r="X417" s="124"/>
      <c r="Y417" s="103"/>
      <c r="Z417" s="97" t="s">
        <v>701</v>
      </c>
    </row>
    <row r="418" customFormat="false" ht="11.25" hidden="false" customHeight="false" outlineLevel="0" collapsed="false">
      <c r="A418" s="89"/>
      <c r="B418" s="90"/>
      <c r="C418" s="89"/>
      <c r="D418" s="89"/>
      <c r="E418" s="89"/>
      <c r="V418" s="93" t="n">
        <v>31</v>
      </c>
      <c r="W418" s="94" t="s">
        <v>162</v>
      </c>
      <c r="X418" s="124"/>
      <c r="Y418" s="103"/>
      <c r="Z418" s="97" t="s">
        <v>702</v>
      </c>
    </row>
    <row r="419" customFormat="false" ht="11.25" hidden="false" customHeight="false" outlineLevel="0" collapsed="false">
      <c r="A419" s="89"/>
      <c r="B419" s="90"/>
      <c r="C419" s="89"/>
      <c r="D419" s="89"/>
      <c r="E419" s="89"/>
      <c r="V419" s="93" t="n">
        <v>32</v>
      </c>
      <c r="W419" s="94" t="s">
        <v>703</v>
      </c>
      <c r="X419" s="124"/>
      <c r="Y419" s="103"/>
      <c r="Z419" s="97" t="s">
        <v>704</v>
      </c>
    </row>
    <row r="420" customFormat="false" ht="11.25" hidden="false" customHeight="false" outlineLevel="0" collapsed="false">
      <c r="A420" s="89"/>
      <c r="B420" s="90"/>
      <c r="C420" s="89"/>
      <c r="D420" s="89"/>
      <c r="E420" s="89"/>
      <c r="V420" s="93" t="n">
        <v>33</v>
      </c>
      <c r="W420" s="94" t="s">
        <v>162</v>
      </c>
      <c r="X420" s="124"/>
      <c r="Y420" s="103"/>
      <c r="Z420" s="97" t="s">
        <v>705</v>
      </c>
    </row>
    <row r="421" customFormat="false" ht="11.25" hidden="false" customHeight="false" outlineLevel="0" collapsed="false">
      <c r="A421" s="89"/>
      <c r="B421" s="90"/>
      <c r="C421" s="89"/>
      <c r="D421" s="89"/>
      <c r="E421" s="89"/>
      <c r="V421" s="93" t="n">
        <v>34</v>
      </c>
      <c r="W421" s="94" t="s">
        <v>706</v>
      </c>
      <c r="X421" s="124"/>
      <c r="Y421" s="103"/>
      <c r="Z421" s="97" t="s">
        <v>707</v>
      </c>
    </row>
    <row r="422" customFormat="false" ht="11.25" hidden="false" customHeight="false" outlineLevel="0" collapsed="false">
      <c r="A422" s="89"/>
      <c r="B422" s="90"/>
      <c r="C422" s="89"/>
      <c r="D422" s="89"/>
      <c r="E422" s="89"/>
      <c r="V422" s="93" t="n">
        <v>35</v>
      </c>
      <c r="W422" s="94" t="s">
        <v>475</v>
      </c>
      <c r="X422" s="124"/>
      <c r="Y422" s="103"/>
      <c r="Z422" s="97" t="s">
        <v>708</v>
      </c>
    </row>
    <row r="423" customFormat="false" ht="11.25" hidden="false" customHeight="false" outlineLevel="0" collapsed="false">
      <c r="A423" s="89"/>
      <c r="B423" s="90"/>
      <c r="C423" s="89"/>
      <c r="D423" s="89"/>
      <c r="E423" s="89"/>
      <c r="V423" s="93" t="n">
        <v>36</v>
      </c>
      <c r="W423" s="94" t="s">
        <v>709</v>
      </c>
      <c r="X423" s="124"/>
      <c r="Y423" s="103"/>
      <c r="Z423" s="97" t="s">
        <v>710</v>
      </c>
    </row>
    <row r="424" customFormat="false" ht="11.25" hidden="false" customHeight="false" outlineLevel="0" collapsed="false">
      <c r="A424" s="89"/>
      <c r="B424" s="90"/>
      <c r="C424" s="89"/>
      <c r="D424" s="89"/>
      <c r="E424" s="89"/>
      <c r="V424" s="93" t="n">
        <v>37</v>
      </c>
      <c r="W424" s="94" t="s">
        <v>162</v>
      </c>
      <c r="X424" s="124"/>
      <c r="Y424" s="103"/>
      <c r="Z424" s="97" t="s">
        <v>711</v>
      </c>
    </row>
    <row r="425" customFormat="false" ht="11.25" hidden="false" customHeight="false" outlineLevel="0" collapsed="false">
      <c r="A425" s="89"/>
      <c r="B425" s="90"/>
      <c r="C425" s="89"/>
      <c r="D425" s="89"/>
      <c r="E425" s="89"/>
      <c r="V425" s="93" t="n">
        <v>38</v>
      </c>
      <c r="W425" s="94" t="s">
        <v>712</v>
      </c>
      <c r="X425" s="124"/>
      <c r="Y425" s="103"/>
      <c r="Z425" s="97" t="s">
        <v>713</v>
      </c>
    </row>
    <row r="426" customFormat="false" ht="11.25" hidden="false" customHeight="false" outlineLevel="0" collapsed="false">
      <c r="A426" s="89"/>
      <c r="B426" s="90"/>
      <c r="C426" s="89"/>
      <c r="D426" s="89"/>
      <c r="E426" s="89"/>
      <c r="V426" s="93" t="n">
        <v>39</v>
      </c>
      <c r="W426" s="94" t="s">
        <v>714</v>
      </c>
      <c r="X426" s="124"/>
      <c r="Y426" s="103"/>
      <c r="Z426" s="97" t="s">
        <v>715</v>
      </c>
    </row>
    <row r="427" customFormat="false" ht="11.25" hidden="false" customHeight="false" outlineLevel="0" collapsed="false">
      <c r="A427" s="89"/>
      <c r="B427" s="90"/>
      <c r="C427" s="89"/>
      <c r="D427" s="89"/>
      <c r="E427" s="89"/>
      <c r="V427" s="93" t="n">
        <v>40</v>
      </c>
      <c r="W427" s="94" t="s">
        <v>716</v>
      </c>
      <c r="X427" s="124"/>
      <c r="Y427" s="103"/>
      <c r="Z427" s="97" t="s">
        <v>717</v>
      </c>
    </row>
    <row r="428" customFormat="false" ht="11.25" hidden="false" customHeight="false" outlineLevel="0" collapsed="false">
      <c r="A428" s="89"/>
      <c r="B428" s="90"/>
      <c r="C428" s="89"/>
      <c r="D428" s="89"/>
      <c r="E428" s="89"/>
      <c r="V428" s="93" t="n">
        <v>41</v>
      </c>
      <c r="W428" s="94" t="s">
        <v>718</v>
      </c>
      <c r="X428" s="124"/>
      <c r="Y428" s="103"/>
      <c r="Z428" s="97" t="s">
        <v>719</v>
      </c>
    </row>
    <row r="429" customFormat="false" ht="11.25" hidden="false" customHeight="false" outlineLevel="0" collapsed="false">
      <c r="A429" s="89"/>
      <c r="B429" s="90"/>
      <c r="C429" s="89"/>
      <c r="D429" s="89"/>
      <c r="E429" s="89"/>
      <c r="V429" s="93" t="n">
        <v>42</v>
      </c>
      <c r="W429" s="94" t="s">
        <v>460</v>
      </c>
      <c r="X429" s="124"/>
      <c r="Y429" s="103"/>
      <c r="Z429" s="97" t="s">
        <v>720</v>
      </c>
    </row>
    <row r="430" customFormat="false" ht="11.25" hidden="false" customHeight="false" outlineLevel="0" collapsed="false">
      <c r="A430" s="89"/>
      <c r="B430" s="90"/>
      <c r="C430" s="89"/>
      <c r="D430" s="89"/>
      <c r="E430" s="89"/>
      <c r="V430" s="93" t="n">
        <v>43</v>
      </c>
      <c r="W430" s="94" t="s">
        <v>552</v>
      </c>
      <c r="X430" s="124"/>
      <c r="Y430" s="103"/>
      <c r="Z430" s="97" t="s">
        <v>721</v>
      </c>
    </row>
    <row r="431" customFormat="false" ht="11.25" hidden="false" customHeight="false" outlineLevel="0" collapsed="false">
      <c r="A431" s="89"/>
      <c r="B431" s="90"/>
      <c r="C431" s="89"/>
      <c r="D431" s="89"/>
      <c r="E431" s="89"/>
      <c r="V431" s="93" t="n">
        <v>44</v>
      </c>
      <c r="W431" s="94" t="s">
        <v>722</v>
      </c>
      <c r="X431" s="124"/>
      <c r="Y431" s="103"/>
      <c r="Z431" s="97" t="s">
        <v>723</v>
      </c>
    </row>
    <row r="432" customFormat="false" ht="11.25" hidden="false" customHeight="false" outlineLevel="0" collapsed="false">
      <c r="A432" s="89"/>
      <c r="B432" s="90"/>
      <c r="C432" s="89"/>
      <c r="D432" s="89"/>
      <c r="E432" s="89"/>
      <c r="V432" s="93" t="n">
        <v>45</v>
      </c>
      <c r="W432" s="94" t="s">
        <v>724</v>
      </c>
      <c r="X432" s="124"/>
      <c r="Y432" s="103"/>
      <c r="Z432" s="97" t="s">
        <v>725</v>
      </c>
    </row>
    <row r="433" customFormat="false" ht="11.25" hidden="false" customHeight="false" outlineLevel="0" collapsed="false">
      <c r="A433" s="89"/>
      <c r="B433" s="90"/>
      <c r="C433" s="89"/>
      <c r="D433" s="89"/>
      <c r="E433" s="89"/>
      <c r="V433" s="93" t="n">
        <v>46</v>
      </c>
      <c r="W433" s="94" t="s">
        <v>726</v>
      </c>
      <c r="X433" s="124"/>
      <c r="Y433" s="103"/>
      <c r="Z433" s="97" t="s">
        <v>727</v>
      </c>
    </row>
    <row r="434" customFormat="false" ht="11.25" hidden="false" customHeight="false" outlineLevel="0" collapsed="false">
      <c r="A434" s="89"/>
      <c r="B434" s="90"/>
      <c r="C434" s="89"/>
      <c r="D434" s="89"/>
      <c r="E434" s="89"/>
      <c r="V434" s="93" t="n">
        <v>47</v>
      </c>
      <c r="W434" s="94" t="s">
        <v>552</v>
      </c>
      <c r="X434" s="124"/>
      <c r="Y434" s="103"/>
      <c r="Z434" s="97" t="s">
        <v>728</v>
      </c>
    </row>
    <row r="435" customFormat="false" ht="11.25" hidden="false" customHeight="false" outlineLevel="0" collapsed="false">
      <c r="A435" s="89"/>
      <c r="B435" s="90"/>
      <c r="C435" s="89"/>
      <c r="D435" s="89"/>
      <c r="E435" s="89"/>
      <c r="V435" s="93" t="n">
        <v>48</v>
      </c>
      <c r="W435" s="94" t="s">
        <v>700</v>
      </c>
      <c r="X435" s="124"/>
      <c r="Y435" s="103"/>
      <c r="Z435" s="97" t="s">
        <v>729</v>
      </c>
    </row>
    <row r="436" customFormat="false" ht="11.25" hidden="false" customHeight="false" outlineLevel="0" collapsed="false">
      <c r="A436" s="89"/>
      <c r="B436" s="90"/>
      <c r="C436" s="89"/>
      <c r="D436" s="89"/>
      <c r="E436" s="89"/>
      <c r="V436" s="93" t="n">
        <v>49</v>
      </c>
      <c r="W436" s="94" t="s">
        <v>552</v>
      </c>
      <c r="X436" s="124"/>
      <c r="Y436" s="103"/>
      <c r="Z436" s="97" t="s">
        <v>730</v>
      </c>
    </row>
    <row r="437" customFormat="false" ht="11.25" hidden="false" customHeight="false" outlineLevel="0" collapsed="false">
      <c r="A437" s="89"/>
      <c r="B437" s="90"/>
      <c r="C437" s="89"/>
      <c r="D437" s="89"/>
      <c r="E437" s="89"/>
      <c r="V437" s="93" t="n">
        <v>50</v>
      </c>
      <c r="W437" s="94" t="s">
        <v>681</v>
      </c>
      <c r="X437" s="124"/>
      <c r="Y437" s="103"/>
      <c r="Z437" s="97" t="s">
        <v>731</v>
      </c>
    </row>
    <row r="438" customFormat="false" ht="11.25" hidden="false" customHeight="fals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  <c r="T438" s="107"/>
      <c r="U438" s="107"/>
      <c r="V438" s="107"/>
      <c r="W438" s="107"/>
      <c r="X438" s="107"/>
      <c r="Y438" s="107"/>
      <c r="Z438" s="107"/>
    </row>
    <row r="439" customFormat="false" ht="11.25" hidden="false" customHeight="false" outlineLevel="0" collapsed="false">
      <c r="A439" s="89" t="s">
        <v>207</v>
      </c>
      <c r="B439" s="100" t="s">
        <v>732</v>
      </c>
      <c r="C439" s="89" t="n">
        <v>3895.1</v>
      </c>
      <c r="D439" s="89" t="n">
        <v>3464.9</v>
      </c>
      <c r="E439" s="89" t="n">
        <v>430.2</v>
      </c>
      <c r="V439" s="93" t="n">
        <v>1</v>
      </c>
      <c r="W439" s="94" t="s">
        <v>371</v>
      </c>
      <c r="X439" s="124"/>
      <c r="Y439" s="103"/>
      <c r="Z439" s="97" t="s">
        <v>733</v>
      </c>
    </row>
    <row r="440" customFormat="false" ht="11.25" hidden="false" customHeight="false" outlineLevel="0" collapsed="false">
      <c r="A440" s="89"/>
      <c r="B440" s="90"/>
      <c r="C440" s="89"/>
      <c r="D440" s="89"/>
      <c r="E440" s="89"/>
      <c r="V440" s="93" t="n">
        <v>2</v>
      </c>
      <c r="W440" s="94" t="s">
        <v>734</v>
      </c>
      <c r="X440" s="124"/>
      <c r="Y440" s="103"/>
      <c r="Z440" s="97" t="s">
        <v>735</v>
      </c>
    </row>
    <row r="441" customFormat="false" ht="11.25" hidden="false" customHeight="false" outlineLevel="0" collapsed="false">
      <c r="A441" s="89"/>
      <c r="B441" s="90"/>
      <c r="C441" s="89"/>
      <c r="D441" s="89"/>
      <c r="E441" s="89"/>
      <c r="V441" s="93" t="n">
        <v>3</v>
      </c>
      <c r="W441" s="94" t="s">
        <v>243</v>
      </c>
      <c r="X441" s="124"/>
      <c r="Y441" s="103"/>
      <c r="Z441" s="97" t="s">
        <v>736</v>
      </c>
    </row>
    <row r="442" customFormat="false" ht="11.25" hidden="false" customHeight="false" outlineLevel="0" collapsed="false">
      <c r="A442" s="89"/>
      <c r="B442" s="90"/>
      <c r="C442" s="89"/>
      <c r="D442" s="89"/>
      <c r="E442" s="89"/>
      <c r="V442" s="93" t="n">
        <v>4</v>
      </c>
      <c r="W442" s="94" t="s">
        <v>491</v>
      </c>
      <c r="X442" s="124"/>
      <c r="Y442" s="103"/>
      <c r="Z442" s="97" t="s">
        <v>737</v>
      </c>
    </row>
    <row r="443" customFormat="false" ht="11.25" hidden="false" customHeight="false" outlineLevel="0" collapsed="false">
      <c r="A443" s="89"/>
      <c r="B443" s="90"/>
      <c r="C443" s="89"/>
      <c r="D443" s="89"/>
      <c r="E443" s="89"/>
      <c r="V443" s="93" t="n">
        <v>5</v>
      </c>
      <c r="W443" s="94" t="s">
        <v>738</v>
      </c>
      <c r="X443" s="124"/>
      <c r="Y443" s="103"/>
      <c r="Z443" s="97" t="s">
        <v>739</v>
      </c>
    </row>
    <row r="444" customFormat="false" ht="11.25" hidden="false" customHeight="false" outlineLevel="0" collapsed="false">
      <c r="A444" s="89"/>
      <c r="B444" s="90"/>
      <c r="C444" s="89"/>
      <c r="D444" s="89"/>
      <c r="E444" s="89"/>
      <c r="V444" s="93" t="n">
        <v>6</v>
      </c>
      <c r="W444" s="94" t="s">
        <v>249</v>
      </c>
      <c r="X444" s="124"/>
      <c r="Y444" s="103"/>
      <c r="Z444" s="97" t="s">
        <v>740</v>
      </c>
    </row>
    <row r="445" customFormat="false" ht="11.25" hidden="false" customHeight="false" outlineLevel="0" collapsed="false">
      <c r="A445" s="89"/>
      <c r="B445" s="90"/>
      <c r="C445" s="89"/>
      <c r="D445" s="89"/>
      <c r="E445" s="89"/>
      <c r="V445" s="93" t="n">
        <v>7</v>
      </c>
      <c r="W445" s="94" t="s">
        <v>491</v>
      </c>
      <c r="X445" s="124"/>
      <c r="Y445" s="103"/>
      <c r="Z445" s="97" t="s">
        <v>741</v>
      </c>
    </row>
    <row r="446" customFormat="false" ht="11.25" hidden="false" customHeight="false" outlineLevel="0" collapsed="false">
      <c r="A446" s="89"/>
      <c r="B446" s="90"/>
      <c r="C446" s="89"/>
      <c r="D446" s="89"/>
      <c r="E446" s="89"/>
      <c r="V446" s="93" t="n">
        <v>8</v>
      </c>
      <c r="W446" s="94" t="s">
        <v>742</v>
      </c>
      <c r="X446" s="124"/>
      <c r="Y446" s="103"/>
      <c r="Z446" s="97" t="s">
        <v>743</v>
      </c>
    </row>
    <row r="447" customFormat="false" ht="11.25" hidden="false" customHeight="false" outlineLevel="0" collapsed="false">
      <c r="A447" s="89"/>
      <c r="B447" s="90"/>
      <c r="C447" s="89"/>
      <c r="D447" s="89"/>
      <c r="E447" s="89"/>
      <c r="V447" s="93" t="n">
        <v>9</v>
      </c>
      <c r="W447" s="94" t="s">
        <v>744</v>
      </c>
      <c r="X447" s="124"/>
      <c r="Y447" s="103"/>
      <c r="Z447" s="97" t="s">
        <v>745</v>
      </c>
    </row>
    <row r="448" customFormat="false" ht="11.25" hidden="false" customHeight="false" outlineLevel="0" collapsed="false">
      <c r="A448" s="89"/>
      <c r="B448" s="90"/>
      <c r="C448" s="89"/>
      <c r="D448" s="89"/>
      <c r="E448" s="89"/>
      <c r="V448" s="93" t="n">
        <v>10</v>
      </c>
      <c r="W448" s="94" t="s">
        <v>371</v>
      </c>
      <c r="X448" s="124"/>
      <c r="Y448" s="103"/>
      <c r="Z448" s="97" t="s">
        <v>746</v>
      </c>
    </row>
    <row r="449" customFormat="false" ht="11.25" hidden="false" customHeight="false" outlineLevel="0" collapsed="false">
      <c r="A449" s="89"/>
      <c r="B449" s="90"/>
      <c r="C449" s="89"/>
      <c r="D449" s="89"/>
      <c r="E449" s="89"/>
      <c r="V449" s="93" t="n">
        <v>11</v>
      </c>
      <c r="W449" s="94" t="s">
        <v>747</v>
      </c>
      <c r="X449" s="124"/>
      <c r="Y449" s="103"/>
      <c r="Z449" s="97" t="s">
        <v>748</v>
      </c>
    </row>
    <row r="450" customFormat="false" ht="11.25" hidden="false" customHeight="false" outlineLevel="0" collapsed="false">
      <c r="A450" s="89"/>
      <c r="B450" s="90"/>
      <c r="C450" s="89"/>
      <c r="D450" s="89"/>
      <c r="E450" s="89"/>
      <c r="V450" s="93" t="n">
        <v>12</v>
      </c>
      <c r="W450" s="94" t="s">
        <v>744</v>
      </c>
      <c r="X450" s="124"/>
      <c r="Y450" s="103"/>
      <c r="Z450" s="97" t="s">
        <v>749</v>
      </c>
    </row>
    <row r="451" customFormat="false" ht="11.25" hidden="false" customHeight="false" outlineLevel="0" collapsed="false">
      <c r="A451" s="89"/>
      <c r="B451" s="90"/>
      <c r="C451" s="89"/>
      <c r="D451" s="89"/>
      <c r="E451" s="89"/>
      <c r="V451" s="93" t="n">
        <v>13</v>
      </c>
      <c r="W451" s="94" t="s">
        <v>335</v>
      </c>
      <c r="X451" s="124"/>
      <c r="Y451" s="103"/>
      <c r="Z451" s="97" t="s">
        <v>750</v>
      </c>
    </row>
    <row r="452" customFormat="false" ht="11.25" hidden="false" customHeight="false" outlineLevel="0" collapsed="false">
      <c r="A452" s="89"/>
      <c r="B452" s="90"/>
      <c r="C452" s="89"/>
      <c r="D452" s="89"/>
      <c r="E452" s="89"/>
      <c r="V452" s="93" t="n">
        <v>14</v>
      </c>
      <c r="W452" s="94" t="s">
        <v>738</v>
      </c>
      <c r="X452" s="124"/>
      <c r="Y452" s="103"/>
      <c r="Z452" s="97" t="s">
        <v>751</v>
      </c>
    </row>
    <row r="453" customFormat="false" ht="11.25" hidden="false" customHeight="false" outlineLevel="0" collapsed="false">
      <c r="A453" s="89"/>
      <c r="B453" s="90"/>
      <c r="C453" s="89"/>
      <c r="D453" s="89"/>
      <c r="E453" s="89"/>
      <c r="V453" s="93" t="n">
        <v>15</v>
      </c>
      <c r="W453" s="94" t="s">
        <v>752</v>
      </c>
      <c r="X453" s="124"/>
      <c r="Y453" s="103"/>
      <c r="Z453" s="97" t="s">
        <v>753</v>
      </c>
    </row>
    <row r="454" customFormat="false" ht="11.25" hidden="false" customHeight="false" outlineLevel="0" collapsed="false">
      <c r="A454" s="89"/>
      <c r="B454" s="90"/>
      <c r="C454" s="89"/>
      <c r="D454" s="89"/>
      <c r="E454" s="89"/>
      <c r="V454" s="93" t="n">
        <v>16</v>
      </c>
      <c r="W454" s="94" t="s">
        <v>149</v>
      </c>
      <c r="X454" s="124"/>
      <c r="Y454" s="103"/>
      <c r="Z454" s="97" t="s">
        <v>754</v>
      </c>
    </row>
    <row r="455" customFormat="false" ht="11.25" hidden="false" customHeight="false" outlineLevel="0" collapsed="false">
      <c r="A455" s="89"/>
      <c r="B455" s="90"/>
      <c r="C455" s="89"/>
      <c r="D455" s="89"/>
      <c r="E455" s="89"/>
      <c r="V455" s="93" t="n">
        <v>17</v>
      </c>
      <c r="W455" s="94" t="s">
        <v>738</v>
      </c>
      <c r="X455" s="124"/>
      <c r="Y455" s="103"/>
      <c r="Z455" s="97" t="s">
        <v>755</v>
      </c>
    </row>
    <row r="456" customFormat="false" ht="11.25" hidden="false" customHeight="false" outlineLevel="0" collapsed="false">
      <c r="A456" s="89"/>
      <c r="B456" s="90"/>
      <c r="C456" s="89"/>
      <c r="D456" s="89"/>
      <c r="E456" s="89"/>
      <c r="V456" s="93" t="n">
        <v>18</v>
      </c>
      <c r="W456" s="94" t="s">
        <v>249</v>
      </c>
      <c r="X456" s="124"/>
      <c r="Y456" s="103"/>
      <c r="Z456" s="97" t="s">
        <v>756</v>
      </c>
    </row>
    <row r="457" customFormat="false" ht="11.25" hidden="false" customHeight="false" outlineLevel="0" collapsed="false">
      <c r="A457" s="89"/>
      <c r="B457" s="90"/>
      <c r="C457" s="89"/>
      <c r="D457" s="89"/>
      <c r="E457" s="89"/>
      <c r="V457" s="93" t="n">
        <v>19</v>
      </c>
      <c r="W457" s="94" t="s">
        <v>129</v>
      </c>
      <c r="X457" s="124"/>
      <c r="Y457" s="103"/>
      <c r="Z457" s="97" t="s">
        <v>757</v>
      </c>
    </row>
    <row r="458" customFormat="false" ht="11.25" hidden="false" customHeight="false" outlineLevel="0" collapsed="false">
      <c r="A458" s="89"/>
      <c r="B458" s="90"/>
      <c r="C458" s="89"/>
      <c r="D458" s="89"/>
      <c r="E458" s="89"/>
      <c r="V458" s="93" t="n">
        <v>20</v>
      </c>
      <c r="W458" s="94" t="s">
        <v>758</v>
      </c>
      <c r="X458" s="124"/>
      <c r="Y458" s="103"/>
      <c r="Z458" s="97" t="s">
        <v>759</v>
      </c>
    </row>
    <row r="459" customFormat="false" ht="11.25" hidden="false" customHeight="false" outlineLevel="0" collapsed="false">
      <c r="A459" s="89"/>
      <c r="B459" s="90"/>
      <c r="C459" s="89"/>
      <c r="D459" s="89"/>
      <c r="E459" s="89"/>
      <c r="V459" s="93" t="n">
        <v>21</v>
      </c>
      <c r="W459" s="94" t="s">
        <v>280</v>
      </c>
      <c r="X459" s="124"/>
      <c r="Y459" s="103"/>
      <c r="Z459" s="97" t="s">
        <v>760</v>
      </c>
    </row>
    <row r="460" customFormat="false" ht="11.25" hidden="false" customHeight="false" outlineLevel="0" collapsed="false">
      <c r="A460" s="89"/>
      <c r="B460" s="90"/>
      <c r="C460" s="89"/>
      <c r="D460" s="89"/>
      <c r="E460" s="89"/>
      <c r="V460" s="93" t="n">
        <v>22</v>
      </c>
      <c r="W460" s="94" t="s">
        <v>143</v>
      </c>
      <c r="X460" s="124"/>
      <c r="Y460" s="103"/>
      <c r="Z460" s="97" t="s">
        <v>761</v>
      </c>
    </row>
    <row r="461" customFormat="false" ht="11.25" hidden="false" customHeight="false" outlineLevel="0" collapsed="false">
      <c r="A461" s="89"/>
      <c r="B461" s="90"/>
      <c r="C461" s="89"/>
      <c r="D461" s="89"/>
      <c r="E461" s="89"/>
      <c r="V461" s="93" t="n">
        <v>23</v>
      </c>
      <c r="W461" s="94" t="s">
        <v>734</v>
      </c>
      <c r="X461" s="124"/>
      <c r="Y461" s="103"/>
      <c r="Z461" s="97" t="s">
        <v>762</v>
      </c>
    </row>
    <row r="462" customFormat="false" ht="11.25" hidden="false" customHeight="false" outlineLevel="0" collapsed="false">
      <c r="A462" s="89"/>
      <c r="B462" s="90"/>
      <c r="C462" s="89"/>
      <c r="D462" s="89"/>
      <c r="E462" s="89"/>
      <c r="V462" s="93" t="n">
        <v>24</v>
      </c>
      <c r="W462" s="94" t="s">
        <v>249</v>
      </c>
      <c r="X462" s="124"/>
      <c r="Y462" s="103"/>
      <c r="Z462" s="97" t="s">
        <v>763</v>
      </c>
    </row>
    <row r="463" customFormat="false" ht="11.25" hidden="false" customHeight="false" outlineLevel="0" collapsed="false">
      <c r="A463" s="89"/>
      <c r="B463" s="90"/>
      <c r="C463" s="89"/>
      <c r="D463" s="89"/>
      <c r="E463" s="89"/>
      <c r="V463" s="93" t="n">
        <v>25</v>
      </c>
      <c r="W463" s="94" t="s">
        <v>339</v>
      </c>
      <c r="X463" s="124"/>
      <c r="Y463" s="103"/>
      <c r="Z463" s="97" t="s">
        <v>764</v>
      </c>
    </row>
    <row r="464" customFormat="false" ht="11.25" hidden="false" customHeight="false" outlineLevel="0" collapsed="false">
      <c r="A464" s="89"/>
      <c r="B464" s="90"/>
      <c r="C464" s="89"/>
      <c r="D464" s="89"/>
      <c r="E464" s="89"/>
      <c r="V464" s="93" t="n">
        <v>26</v>
      </c>
      <c r="W464" s="94" t="s">
        <v>765</v>
      </c>
      <c r="X464" s="124"/>
      <c r="Y464" s="113"/>
      <c r="Z464" s="97" t="s">
        <v>766</v>
      </c>
    </row>
    <row r="465" customFormat="false" ht="11.25" hidden="false" customHeight="false" outlineLevel="0" collapsed="false">
      <c r="A465" s="89"/>
      <c r="B465" s="90"/>
      <c r="C465" s="89"/>
      <c r="D465" s="89"/>
      <c r="E465" s="89"/>
      <c r="V465" s="93" t="n">
        <v>26</v>
      </c>
      <c r="W465" s="94" t="s">
        <v>765</v>
      </c>
      <c r="X465" s="124"/>
      <c r="Y465" s="126"/>
      <c r="Z465" s="97" t="s">
        <v>767</v>
      </c>
    </row>
    <row r="466" customFormat="false" ht="11.25" hidden="false" customHeight="false" outlineLevel="0" collapsed="false">
      <c r="A466" s="89"/>
      <c r="B466" s="90"/>
      <c r="C466" s="89"/>
      <c r="D466" s="89"/>
      <c r="E466" s="89"/>
      <c r="V466" s="93" t="n">
        <v>27</v>
      </c>
      <c r="W466" s="94" t="s">
        <v>238</v>
      </c>
      <c r="X466" s="124"/>
      <c r="Y466" s="103"/>
      <c r="Z466" s="97" t="s">
        <v>768</v>
      </c>
    </row>
    <row r="467" customFormat="false" ht="11.25" hidden="false" customHeight="false" outlineLevel="0" collapsed="false">
      <c r="A467" s="89"/>
      <c r="B467" s="90"/>
      <c r="C467" s="89"/>
      <c r="D467" s="89"/>
      <c r="E467" s="89"/>
      <c r="V467" s="93" t="n">
        <v>28</v>
      </c>
      <c r="W467" s="94" t="s">
        <v>315</v>
      </c>
      <c r="X467" s="124"/>
      <c r="Y467" s="103"/>
      <c r="Z467" s="97" t="s">
        <v>769</v>
      </c>
    </row>
    <row r="468" customFormat="false" ht="11.25" hidden="false" customHeight="false" outlineLevel="0" collapsed="false">
      <c r="A468" s="89"/>
      <c r="B468" s="90"/>
      <c r="C468" s="89"/>
      <c r="D468" s="89"/>
      <c r="E468" s="89"/>
      <c r="V468" s="93" t="n">
        <v>29</v>
      </c>
      <c r="W468" s="94" t="s">
        <v>770</v>
      </c>
      <c r="X468" s="124"/>
      <c r="Y468" s="103"/>
      <c r="Z468" s="97" t="s">
        <v>771</v>
      </c>
    </row>
    <row r="469" customFormat="false" ht="11.25" hidden="false" customHeight="false" outlineLevel="0" collapsed="false">
      <c r="A469" s="89"/>
      <c r="B469" s="90"/>
      <c r="C469" s="89"/>
      <c r="D469" s="89"/>
      <c r="E469" s="89"/>
      <c r="V469" s="93" t="n">
        <v>30</v>
      </c>
      <c r="W469" s="94" t="s">
        <v>330</v>
      </c>
      <c r="X469" s="124"/>
      <c r="Y469" s="103"/>
      <c r="Z469" s="97" t="s">
        <v>772</v>
      </c>
    </row>
    <row r="470" customFormat="false" ht="11.25" hidden="false" customHeight="false" outlineLevel="0" collapsed="false">
      <c r="A470" s="89"/>
      <c r="B470" s="90"/>
      <c r="C470" s="89"/>
      <c r="D470" s="89"/>
      <c r="E470" s="89"/>
      <c r="V470" s="93" t="n">
        <v>31</v>
      </c>
      <c r="W470" s="94" t="s">
        <v>254</v>
      </c>
      <c r="X470" s="124"/>
      <c r="Y470" s="103"/>
      <c r="Z470" s="97" t="s">
        <v>773</v>
      </c>
    </row>
    <row r="471" customFormat="false" ht="11.25" hidden="false" customHeight="false" outlineLevel="0" collapsed="false">
      <c r="A471" s="89"/>
      <c r="B471" s="90"/>
      <c r="C471" s="89"/>
      <c r="D471" s="89"/>
      <c r="E471" s="89"/>
      <c r="V471" s="93" t="n">
        <v>32</v>
      </c>
      <c r="W471" s="94" t="s">
        <v>774</v>
      </c>
      <c r="X471" s="124"/>
      <c r="Y471" s="103"/>
      <c r="Z471" s="97" t="s">
        <v>775</v>
      </c>
    </row>
    <row r="472" customFormat="false" ht="11.25" hidden="false" customHeight="false" outlineLevel="0" collapsed="false">
      <c r="A472" s="89"/>
      <c r="B472" s="90"/>
      <c r="C472" s="89"/>
      <c r="D472" s="89"/>
      <c r="E472" s="89"/>
      <c r="V472" s="93" t="n">
        <v>33</v>
      </c>
      <c r="W472" s="94" t="s">
        <v>335</v>
      </c>
      <c r="X472" s="124"/>
      <c r="Y472" s="103"/>
      <c r="Z472" s="97" t="s">
        <v>776</v>
      </c>
    </row>
    <row r="473" customFormat="false" ht="11.25" hidden="false" customHeight="false" outlineLevel="0" collapsed="false">
      <c r="A473" s="89"/>
      <c r="B473" s="90"/>
      <c r="C473" s="89"/>
      <c r="D473" s="89"/>
      <c r="E473" s="89"/>
      <c r="V473" s="93" t="n">
        <v>34</v>
      </c>
      <c r="W473" s="94" t="s">
        <v>280</v>
      </c>
      <c r="X473" s="124"/>
      <c r="Y473" s="103"/>
      <c r="Z473" s="97" t="s">
        <v>777</v>
      </c>
    </row>
    <row r="474" customFormat="false" ht="11.25" hidden="false" customHeight="false" outlineLevel="0" collapsed="false">
      <c r="A474" s="89"/>
      <c r="B474" s="90"/>
      <c r="C474" s="89"/>
      <c r="D474" s="89"/>
      <c r="E474" s="89"/>
      <c r="V474" s="93" t="n">
        <v>35</v>
      </c>
      <c r="W474" s="94" t="s">
        <v>774</v>
      </c>
      <c r="X474" s="124"/>
      <c r="Y474" s="103"/>
      <c r="Z474" s="97" t="s">
        <v>778</v>
      </c>
    </row>
    <row r="475" customFormat="false" ht="11.25" hidden="false" customHeight="false" outlineLevel="0" collapsed="false">
      <c r="A475" s="89"/>
      <c r="B475" s="90"/>
      <c r="C475" s="89"/>
      <c r="D475" s="89"/>
      <c r="E475" s="89"/>
      <c r="V475" s="93" t="n">
        <v>36</v>
      </c>
      <c r="W475" s="94" t="s">
        <v>339</v>
      </c>
      <c r="X475" s="124"/>
      <c r="Y475" s="103"/>
      <c r="Z475" s="97" t="s">
        <v>779</v>
      </c>
    </row>
    <row r="476" customFormat="false" ht="11.25" hidden="false" customHeight="false" outlineLevel="0" collapsed="false">
      <c r="A476" s="89"/>
      <c r="B476" s="90"/>
      <c r="C476" s="89"/>
      <c r="D476" s="89"/>
      <c r="E476" s="89"/>
      <c r="V476" s="93" t="n">
        <v>37</v>
      </c>
      <c r="W476" s="94" t="s">
        <v>238</v>
      </c>
      <c r="X476" s="124"/>
      <c r="Y476" s="103"/>
      <c r="Z476" s="97" t="s">
        <v>780</v>
      </c>
    </row>
    <row r="477" customFormat="false" ht="11.25" hidden="false" customHeight="false" outlineLevel="0" collapsed="false">
      <c r="A477" s="89"/>
      <c r="B477" s="90"/>
      <c r="C477" s="89"/>
      <c r="D477" s="89"/>
      <c r="E477" s="89"/>
      <c r="V477" s="93" t="n">
        <v>38</v>
      </c>
      <c r="W477" s="94" t="s">
        <v>734</v>
      </c>
      <c r="X477" s="124"/>
      <c r="Y477" s="103"/>
      <c r="Z477" s="97" t="s">
        <v>781</v>
      </c>
    </row>
    <row r="478" customFormat="false" ht="11.25" hidden="false" customHeight="false" outlineLevel="0" collapsed="false">
      <c r="A478" s="89"/>
      <c r="B478" s="90"/>
      <c r="C478" s="89"/>
      <c r="D478" s="89"/>
      <c r="E478" s="89"/>
      <c r="V478" s="93" t="n">
        <v>39</v>
      </c>
      <c r="W478" s="94" t="s">
        <v>371</v>
      </c>
      <c r="X478" s="124"/>
      <c r="Y478" s="103"/>
      <c r="Z478" s="97" t="s">
        <v>782</v>
      </c>
    </row>
    <row r="479" customFormat="false" ht="11.25" hidden="false" customHeight="false" outlineLevel="0" collapsed="false">
      <c r="A479" s="89"/>
      <c r="B479" s="90"/>
      <c r="C479" s="89"/>
      <c r="D479" s="89"/>
      <c r="E479" s="89"/>
      <c r="V479" s="93" t="n">
        <v>40</v>
      </c>
      <c r="W479" s="94" t="s">
        <v>238</v>
      </c>
      <c r="X479" s="124"/>
      <c r="Y479" s="103"/>
      <c r="Z479" s="97" t="s">
        <v>783</v>
      </c>
    </row>
    <row r="480" customFormat="false" ht="11.25" hidden="false" customHeight="false" outlineLevel="0" collapsed="false">
      <c r="A480" s="89"/>
      <c r="B480" s="90"/>
      <c r="C480" s="89"/>
      <c r="D480" s="89"/>
      <c r="E480" s="89"/>
      <c r="V480" s="93" t="n">
        <v>41</v>
      </c>
      <c r="W480" s="94" t="s">
        <v>784</v>
      </c>
      <c r="X480" s="124"/>
      <c r="Y480" s="103"/>
      <c r="Z480" s="97" t="s">
        <v>785</v>
      </c>
    </row>
    <row r="481" customFormat="false" ht="11.25" hidden="false" customHeight="false" outlineLevel="0" collapsed="false">
      <c r="A481" s="89"/>
      <c r="B481" s="90"/>
      <c r="C481" s="89"/>
      <c r="D481" s="89"/>
      <c r="E481" s="89"/>
      <c r="V481" s="93" t="n">
        <v>42</v>
      </c>
      <c r="W481" s="94" t="s">
        <v>192</v>
      </c>
      <c r="X481" s="124"/>
      <c r="Y481" s="103"/>
      <c r="Z481" s="97" t="s">
        <v>786</v>
      </c>
    </row>
    <row r="482" customFormat="false" ht="11.25" hidden="false" customHeight="false" outlineLevel="0" collapsed="false">
      <c r="A482" s="89"/>
      <c r="B482" s="90"/>
      <c r="C482" s="89"/>
      <c r="D482" s="89"/>
      <c r="E482" s="89"/>
      <c r="V482" s="93" t="n">
        <v>43</v>
      </c>
      <c r="W482" s="94" t="s">
        <v>787</v>
      </c>
      <c r="X482" s="124"/>
      <c r="Y482" s="103"/>
      <c r="Z482" s="97" t="s">
        <v>788</v>
      </c>
    </row>
    <row r="483" customFormat="false" ht="11.25" hidden="false" customHeight="false" outlineLevel="0" collapsed="false">
      <c r="A483" s="89"/>
      <c r="B483" s="90"/>
      <c r="C483" s="89"/>
      <c r="D483" s="89"/>
      <c r="E483" s="89"/>
      <c r="V483" s="93" t="n">
        <v>44</v>
      </c>
      <c r="W483" s="94" t="s">
        <v>738</v>
      </c>
      <c r="X483" s="124"/>
      <c r="Y483" s="103"/>
      <c r="Z483" s="97" t="s">
        <v>789</v>
      </c>
    </row>
    <row r="484" customFormat="false" ht="11.25" hidden="false" customHeight="false" outlineLevel="0" collapsed="false">
      <c r="A484" s="89"/>
      <c r="B484" s="90"/>
      <c r="C484" s="89"/>
      <c r="D484" s="89"/>
      <c r="E484" s="89"/>
      <c r="V484" s="93" t="n">
        <v>45</v>
      </c>
      <c r="W484" s="94" t="s">
        <v>575</v>
      </c>
      <c r="X484" s="124"/>
      <c r="Y484" s="103"/>
      <c r="Z484" s="97" t="s">
        <v>790</v>
      </c>
    </row>
    <row r="485" customFormat="false" ht="11.25" hidden="false" customHeight="false" outlineLevel="0" collapsed="false">
      <c r="A485" s="89"/>
      <c r="B485" s="90"/>
      <c r="C485" s="89"/>
      <c r="D485" s="89"/>
      <c r="E485" s="89"/>
      <c r="V485" s="93" t="n">
        <v>46</v>
      </c>
      <c r="W485" s="94" t="s">
        <v>254</v>
      </c>
      <c r="X485" s="124"/>
      <c r="Y485" s="103"/>
      <c r="Z485" s="97" t="s">
        <v>791</v>
      </c>
    </row>
    <row r="486" customFormat="false" ht="11.25" hidden="false" customHeight="false" outlineLevel="0" collapsed="false">
      <c r="A486" s="89"/>
      <c r="B486" s="90"/>
      <c r="C486" s="89"/>
      <c r="D486" s="89"/>
      <c r="E486" s="89"/>
      <c r="V486" s="93" t="n">
        <v>47</v>
      </c>
      <c r="W486" s="94" t="s">
        <v>734</v>
      </c>
      <c r="X486" s="124"/>
      <c r="Y486" s="103"/>
      <c r="Z486" s="97" t="s">
        <v>792</v>
      </c>
    </row>
    <row r="487" customFormat="false" ht="11.25" hidden="false" customHeight="false" outlineLevel="0" collapsed="false">
      <c r="A487" s="89"/>
      <c r="B487" s="90"/>
      <c r="C487" s="89"/>
      <c r="D487" s="89"/>
      <c r="E487" s="89"/>
      <c r="V487" s="93" t="n">
        <v>48</v>
      </c>
      <c r="W487" s="94" t="s">
        <v>575</v>
      </c>
      <c r="X487" s="124"/>
      <c r="Y487" s="103"/>
      <c r="Z487" s="97" t="s">
        <v>793</v>
      </c>
    </row>
    <row r="488" customFormat="false" ht="11.25" hidden="false" customHeight="false" outlineLevel="0" collapsed="false">
      <c r="A488" s="89"/>
      <c r="B488" s="90"/>
      <c r="C488" s="89"/>
      <c r="D488" s="89"/>
      <c r="E488" s="89"/>
      <c r="V488" s="93" t="n">
        <v>49</v>
      </c>
      <c r="W488" s="94" t="s">
        <v>238</v>
      </c>
      <c r="X488" s="124"/>
      <c r="Y488" s="103"/>
      <c r="Z488" s="97" t="s">
        <v>794</v>
      </c>
    </row>
    <row r="489" customFormat="false" ht="11.25" hidden="false" customHeight="false" outlineLevel="0" collapsed="false">
      <c r="A489" s="89"/>
      <c r="B489" s="90"/>
      <c r="C489" s="89"/>
      <c r="D489" s="89"/>
      <c r="E489" s="89"/>
      <c r="V489" s="93" t="n">
        <v>50</v>
      </c>
      <c r="W489" s="94" t="s">
        <v>784</v>
      </c>
      <c r="X489" s="124"/>
      <c r="Y489" s="103"/>
      <c r="Z489" s="97" t="s">
        <v>795</v>
      </c>
    </row>
    <row r="490" customFormat="false" ht="11.25" hidden="false" customHeight="false" outlineLevel="0" collapsed="false">
      <c r="A490" s="89"/>
      <c r="B490" s="90"/>
      <c r="C490" s="89"/>
      <c r="D490" s="89"/>
      <c r="E490" s="89"/>
      <c r="V490" s="93" t="n">
        <v>51</v>
      </c>
      <c r="W490" s="94" t="s">
        <v>176</v>
      </c>
      <c r="X490" s="124"/>
      <c r="Y490" s="103"/>
      <c r="Z490" s="97" t="s">
        <v>796</v>
      </c>
    </row>
    <row r="491" customFormat="false" ht="11.25" hidden="false" customHeight="false" outlineLevel="0" collapsed="false">
      <c r="A491" s="89"/>
      <c r="B491" s="90"/>
      <c r="C491" s="89"/>
      <c r="D491" s="89"/>
      <c r="E491" s="89"/>
      <c r="V491" s="93" t="n">
        <v>52</v>
      </c>
      <c r="W491" s="94" t="s">
        <v>744</v>
      </c>
      <c r="X491" s="124"/>
      <c r="Y491" s="103"/>
      <c r="Z491" s="97" t="s">
        <v>797</v>
      </c>
    </row>
    <row r="492" customFormat="false" ht="11.25" hidden="false" customHeight="false" outlineLevel="0" collapsed="false">
      <c r="A492" s="89"/>
      <c r="B492" s="90"/>
      <c r="C492" s="89"/>
      <c r="D492" s="89"/>
      <c r="E492" s="89"/>
      <c r="V492" s="93" t="n">
        <v>53</v>
      </c>
      <c r="W492" s="94" t="s">
        <v>784</v>
      </c>
      <c r="X492" s="124"/>
      <c r="Y492" s="103"/>
      <c r="Z492" s="97" t="s">
        <v>798</v>
      </c>
    </row>
    <row r="493" customFormat="false" ht="11.25" hidden="false" customHeight="false" outlineLevel="0" collapsed="false">
      <c r="A493" s="89"/>
      <c r="B493" s="90"/>
      <c r="C493" s="89"/>
      <c r="D493" s="89"/>
      <c r="E493" s="89"/>
      <c r="V493" s="93" t="n">
        <v>54</v>
      </c>
      <c r="W493" s="94" t="s">
        <v>371</v>
      </c>
      <c r="X493" s="124"/>
      <c r="Y493" s="103"/>
      <c r="Z493" s="97" t="s">
        <v>799</v>
      </c>
    </row>
    <row r="494" customFormat="false" ht="11.25" hidden="false" customHeight="false" outlineLevel="0" collapsed="false">
      <c r="A494" s="107"/>
      <c r="B494" s="107"/>
      <c r="C494" s="107"/>
      <c r="D494" s="107"/>
      <c r="E494" s="107"/>
      <c r="F494" s="107"/>
      <c r="G494" s="107"/>
      <c r="H494" s="107"/>
      <c r="I494" s="107"/>
      <c r="J494" s="107"/>
      <c r="K494" s="107"/>
      <c r="L494" s="107"/>
      <c r="M494" s="107"/>
      <c r="N494" s="107"/>
      <c r="O494" s="107"/>
      <c r="P494" s="107"/>
      <c r="Q494" s="107"/>
      <c r="R494" s="107"/>
      <c r="S494" s="107"/>
      <c r="T494" s="107"/>
      <c r="U494" s="107"/>
      <c r="V494" s="107"/>
      <c r="W494" s="107"/>
      <c r="X494" s="107"/>
      <c r="Y494" s="107"/>
      <c r="Z494" s="107"/>
    </row>
    <row r="495" customFormat="false" ht="11.25" hidden="false" customHeight="false" outlineLevel="0" collapsed="false">
      <c r="A495" s="89" t="s">
        <v>800</v>
      </c>
      <c r="B495" s="100" t="n">
        <v>17</v>
      </c>
      <c r="C495" s="89" t="n">
        <f aca="false">E495+D495</f>
        <v>3549.8</v>
      </c>
      <c r="D495" s="89" t="n">
        <v>3266.3</v>
      </c>
      <c r="E495" s="89" t="n">
        <v>283.5</v>
      </c>
      <c r="V495" s="93" t="n">
        <v>1</v>
      </c>
      <c r="W495" s="127" t="n">
        <v>68</v>
      </c>
      <c r="X495" s="124"/>
      <c r="Y495" s="103"/>
      <c r="Z495" s="97" t="s">
        <v>801</v>
      </c>
    </row>
    <row r="496" customFormat="false" ht="11.25" hidden="false" customHeight="false" outlineLevel="0" collapsed="false">
      <c r="A496" s="89"/>
      <c r="B496" s="90"/>
      <c r="C496" s="89"/>
      <c r="D496" s="89"/>
      <c r="E496" s="89"/>
      <c r="V496" s="93" t="n">
        <v>2</v>
      </c>
      <c r="W496" s="94" t="s">
        <v>802</v>
      </c>
      <c r="X496" s="124"/>
      <c r="Y496" s="103"/>
      <c r="Z496" s="97" t="s">
        <v>803</v>
      </c>
    </row>
    <row r="497" customFormat="false" ht="11.25" hidden="false" customHeight="false" outlineLevel="0" collapsed="false">
      <c r="A497" s="89"/>
      <c r="B497" s="90"/>
      <c r="C497" s="89"/>
      <c r="D497" s="89"/>
      <c r="E497" s="89"/>
      <c r="V497" s="93" t="n">
        <v>3</v>
      </c>
      <c r="W497" s="94" t="s">
        <v>804</v>
      </c>
      <c r="X497" s="124"/>
      <c r="Y497" s="103"/>
      <c r="Z497" s="97" t="s">
        <v>805</v>
      </c>
    </row>
    <row r="498" customFormat="false" ht="11.25" hidden="false" customHeight="false" outlineLevel="0" collapsed="false">
      <c r="A498" s="89"/>
      <c r="B498" s="90"/>
      <c r="C498" s="89"/>
      <c r="D498" s="89"/>
      <c r="E498" s="89"/>
      <c r="V498" s="93" t="n">
        <v>4</v>
      </c>
      <c r="W498" s="127" t="n">
        <v>69</v>
      </c>
      <c r="X498" s="124"/>
      <c r="Y498" s="103"/>
      <c r="Z498" s="97" t="s">
        <v>806</v>
      </c>
    </row>
    <row r="499" customFormat="false" ht="11.25" hidden="false" customHeight="false" outlineLevel="0" collapsed="false">
      <c r="A499" s="89"/>
      <c r="B499" s="90"/>
      <c r="C499" s="89"/>
      <c r="D499" s="89"/>
      <c r="E499" s="89"/>
      <c r="V499" s="93" t="n">
        <v>5</v>
      </c>
      <c r="W499" s="94" t="s">
        <v>807</v>
      </c>
      <c r="X499" s="124"/>
      <c r="Y499" s="103"/>
      <c r="Z499" s="97" t="s">
        <v>808</v>
      </c>
    </row>
    <row r="500" customFormat="false" ht="11.25" hidden="false" customHeight="false" outlineLevel="0" collapsed="false">
      <c r="A500" s="89"/>
      <c r="B500" s="90"/>
      <c r="C500" s="89"/>
      <c r="D500" s="89"/>
      <c r="E500" s="89"/>
      <c r="V500" s="93" t="n">
        <v>6</v>
      </c>
      <c r="W500" s="94" t="s">
        <v>804</v>
      </c>
      <c r="X500" s="124"/>
      <c r="Y500" s="103"/>
      <c r="Z500" s="97" t="s">
        <v>809</v>
      </c>
    </row>
    <row r="501" customFormat="false" ht="11.25" hidden="false" customHeight="false" outlineLevel="0" collapsed="false">
      <c r="A501" s="89"/>
      <c r="B501" s="90"/>
      <c r="C501" s="89"/>
      <c r="D501" s="89"/>
      <c r="E501" s="89"/>
      <c r="V501" s="93" t="n">
        <v>7</v>
      </c>
      <c r="W501" s="94" t="s">
        <v>810</v>
      </c>
      <c r="X501" s="124"/>
      <c r="Y501" s="103"/>
      <c r="Z501" s="97" t="s">
        <v>811</v>
      </c>
    </row>
    <row r="502" customFormat="false" ht="11.25" hidden="false" customHeight="false" outlineLevel="0" collapsed="false">
      <c r="A502" s="89"/>
      <c r="B502" s="90"/>
      <c r="C502" s="89"/>
      <c r="D502" s="89"/>
      <c r="E502" s="89"/>
      <c r="V502" s="93" t="n">
        <v>8</v>
      </c>
      <c r="W502" s="94" t="s">
        <v>812</v>
      </c>
      <c r="X502" s="124"/>
      <c r="Y502" s="103"/>
      <c r="Z502" s="97" t="s">
        <v>813</v>
      </c>
    </row>
    <row r="503" customFormat="false" ht="11.25" hidden="false" customHeight="false" outlineLevel="0" collapsed="false">
      <c r="A503" s="89"/>
      <c r="B503" s="90"/>
      <c r="C503" s="89"/>
      <c r="D503" s="89"/>
      <c r="E503" s="89"/>
      <c r="V503" s="93" t="n">
        <v>9</v>
      </c>
      <c r="W503" s="94" t="s">
        <v>209</v>
      </c>
      <c r="X503" s="124"/>
      <c r="Y503" s="103"/>
      <c r="Z503" s="97" t="s">
        <v>814</v>
      </c>
    </row>
    <row r="504" customFormat="false" ht="11.25" hidden="false" customHeight="false" outlineLevel="0" collapsed="false">
      <c r="A504" s="89"/>
      <c r="B504" s="90"/>
      <c r="C504" s="89"/>
      <c r="D504" s="89"/>
      <c r="E504" s="89"/>
      <c r="V504" s="93" t="n">
        <v>10</v>
      </c>
      <c r="W504" s="94" t="s">
        <v>815</v>
      </c>
      <c r="X504" s="124"/>
      <c r="Y504" s="103"/>
      <c r="Z504" s="97" t="s">
        <v>816</v>
      </c>
    </row>
    <row r="505" customFormat="false" ht="11.25" hidden="false" customHeight="false" outlineLevel="0" collapsed="false">
      <c r="A505" s="89"/>
      <c r="B505" s="90"/>
      <c r="C505" s="89"/>
      <c r="D505" s="89"/>
      <c r="E505" s="89"/>
      <c r="V505" s="93" t="n">
        <v>11</v>
      </c>
      <c r="W505" s="94" t="s">
        <v>807</v>
      </c>
      <c r="X505" s="124"/>
      <c r="Y505" s="103"/>
      <c r="Z505" s="97" t="s">
        <v>817</v>
      </c>
    </row>
    <row r="506" customFormat="false" ht="11.25" hidden="false" customHeight="false" outlineLevel="0" collapsed="false">
      <c r="A506" s="89"/>
      <c r="B506" s="90"/>
      <c r="C506" s="89"/>
      <c r="D506" s="89"/>
      <c r="E506" s="89"/>
      <c r="V506" s="93" t="n">
        <v>12</v>
      </c>
      <c r="W506" s="94" t="s">
        <v>226</v>
      </c>
      <c r="X506" s="124"/>
      <c r="Y506" s="103"/>
      <c r="Z506" s="97" t="s">
        <v>818</v>
      </c>
    </row>
    <row r="507" customFormat="false" ht="11.25" hidden="false" customHeight="false" outlineLevel="0" collapsed="false">
      <c r="A507" s="89"/>
      <c r="B507" s="90"/>
      <c r="C507" s="89"/>
      <c r="D507" s="89"/>
      <c r="E507" s="89"/>
      <c r="V507" s="93" t="n">
        <v>13</v>
      </c>
      <c r="W507" s="94" t="s">
        <v>819</v>
      </c>
      <c r="X507" s="124"/>
      <c r="Y507" s="103"/>
      <c r="Z507" s="97" t="s">
        <v>820</v>
      </c>
    </row>
    <row r="508" customFormat="false" ht="11.25" hidden="false" customHeight="false" outlineLevel="0" collapsed="false">
      <c r="A508" s="89"/>
      <c r="B508" s="90"/>
      <c r="C508" s="89"/>
      <c r="D508" s="89"/>
      <c r="E508" s="89"/>
      <c r="V508" s="93" t="n">
        <v>14</v>
      </c>
      <c r="W508" s="94" t="s">
        <v>670</v>
      </c>
      <c r="X508" s="124"/>
      <c r="Y508" s="103"/>
      <c r="Z508" s="97" t="s">
        <v>821</v>
      </c>
    </row>
    <row r="509" customFormat="false" ht="11.25" hidden="false" customHeight="false" outlineLevel="0" collapsed="false">
      <c r="A509" s="89"/>
      <c r="B509" s="90"/>
      <c r="C509" s="89"/>
      <c r="D509" s="89"/>
      <c r="E509" s="89"/>
      <c r="V509" s="93" t="n">
        <v>15</v>
      </c>
      <c r="W509" s="94" t="s">
        <v>822</v>
      </c>
      <c r="X509" s="124"/>
      <c r="Y509" s="103"/>
      <c r="Z509" s="97" t="s">
        <v>823</v>
      </c>
    </row>
    <row r="510" customFormat="false" ht="11.25" hidden="false" customHeight="false" outlineLevel="0" collapsed="false">
      <c r="A510" s="89"/>
      <c r="B510" s="90"/>
      <c r="C510" s="89"/>
      <c r="D510" s="89"/>
      <c r="E510" s="89"/>
      <c r="V510" s="93" t="n">
        <v>16</v>
      </c>
      <c r="W510" s="94" t="s">
        <v>433</v>
      </c>
      <c r="X510" s="124"/>
      <c r="Y510" s="103"/>
      <c r="Z510" s="97" t="s">
        <v>824</v>
      </c>
    </row>
    <row r="511" customFormat="false" ht="11.25" hidden="false" customHeight="false" outlineLevel="0" collapsed="false">
      <c r="A511" s="89"/>
      <c r="B511" s="90"/>
      <c r="C511" s="89"/>
      <c r="D511" s="89"/>
      <c r="E511" s="89"/>
      <c r="V511" s="93" t="n">
        <v>17</v>
      </c>
      <c r="W511" s="94" t="s">
        <v>807</v>
      </c>
      <c r="X511" s="124"/>
      <c r="Y511" s="103"/>
      <c r="Z511" s="97" t="s">
        <v>825</v>
      </c>
    </row>
    <row r="512" customFormat="false" ht="11.25" hidden="false" customHeight="false" outlineLevel="0" collapsed="false">
      <c r="A512" s="89"/>
      <c r="B512" s="90"/>
      <c r="C512" s="89"/>
      <c r="D512" s="89"/>
      <c r="E512" s="89"/>
      <c r="V512" s="93" t="n">
        <v>18</v>
      </c>
      <c r="W512" s="94" t="s">
        <v>826</v>
      </c>
      <c r="X512" s="124"/>
      <c r="Y512" s="103"/>
      <c r="Z512" s="97" t="s">
        <v>827</v>
      </c>
    </row>
    <row r="513" customFormat="false" ht="11.25" hidden="false" customHeight="false" outlineLevel="0" collapsed="false">
      <c r="A513" s="89"/>
      <c r="B513" s="90"/>
      <c r="C513" s="89"/>
      <c r="D513" s="89"/>
      <c r="E513" s="89"/>
      <c r="V513" s="93" t="n">
        <v>19</v>
      </c>
      <c r="W513" s="94" t="s">
        <v>425</v>
      </c>
      <c r="X513" s="124"/>
      <c r="Y513" s="103"/>
      <c r="Z513" s="97" t="s">
        <v>828</v>
      </c>
    </row>
    <row r="514" customFormat="false" ht="11.25" hidden="false" customHeight="false" outlineLevel="0" collapsed="false">
      <c r="A514" s="89"/>
      <c r="B514" s="90"/>
      <c r="C514" s="89"/>
      <c r="D514" s="89"/>
      <c r="E514" s="89"/>
      <c r="V514" s="93" t="n">
        <v>20</v>
      </c>
      <c r="W514" s="94" t="s">
        <v>829</v>
      </c>
      <c r="X514" s="124"/>
      <c r="Y514" s="103"/>
      <c r="Z514" s="97" t="s">
        <v>830</v>
      </c>
    </row>
    <row r="515" customFormat="false" ht="11.25" hidden="false" customHeight="false" outlineLevel="0" collapsed="false">
      <c r="A515" s="89"/>
      <c r="B515" s="90"/>
      <c r="C515" s="89"/>
      <c r="D515" s="89"/>
      <c r="E515" s="89"/>
      <c r="V515" s="93" t="n">
        <v>21</v>
      </c>
      <c r="W515" s="94" t="s">
        <v>826</v>
      </c>
      <c r="X515" s="124"/>
      <c r="Y515" s="103"/>
      <c r="Z515" s="97" t="s">
        <v>831</v>
      </c>
    </row>
    <row r="516" customFormat="false" ht="11.25" hidden="false" customHeight="false" outlineLevel="0" collapsed="false">
      <c r="A516" s="89"/>
      <c r="B516" s="90"/>
      <c r="C516" s="89"/>
      <c r="D516" s="89"/>
      <c r="E516" s="89"/>
      <c r="V516" s="93" t="n">
        <v>22</v>
      </c>
      <c r="W516" s="94" t="s">
        <v>186</v>
      </c>
      <c r="X516" s="124"/>
      <c r="Y516" s="103"/>
      <c r="Z516" s="97" t="s">
        <v>832</v>
      </c>
    </row>
    <row r="517" customFormat="false" ht="11.25" hidden="false" customHeight="false" outlineLevel="0" collapsed="false">
      <c r="A517" s="89"/>
      <c r="B517" s="90"/>
      <c r="C517" s="89"/>
      <c r="D517" s="89"/>
      <c r="E517" s="89"/>
      <c r="V517" s="93" t="n">
        <v>23</v>
      </c>
      <c r="W517" s="127" t="n">
        <v>33</v>
      </c>
      <c r="X517" s="124"/>
      <c r="Y517" s="103"/>
      <c r="Z517" s="97" t="s">
        <v>833</v>
      </c>
    </row>
    <row r="518" customFormat="false" ht="11.25" hidden="false" customHeight="false" outlineLevel="0" collapsed="false">
      <c r="A518" s="89"/>
      <c r="B518" s="90"/>
      <c r="C518" s="89"/>
      <c r="D518" s="89"/>
      <c r="E518" s="89"/>
      <c r="V518" s="93" t="n">
        <v>24</v>
      </c>
      <c r="W518" s="127" t="n">
        <v>86</v>
      </c>
      <c r="X518" s="124"/>
      <c r="Y518" s="103"/>
      <c r="Z518" s="97" t="s">
        <v>834</v>
      </c>
    </row>
    <row r="519" customFormat="false" ht="11.25" hidden="false" customHeight="false" outlineLevel="0" collapsed="false">
      <c r="A519" s="89"/>
      <c r="B519" s="90"/>
      <c r="C519" s="89"/>
      <c r="D519" s="89"/>
      <c r="E519" s="89"/>
      <c r="V519" s="93" t="n">
        <v>25</v>
      </c>
      <c r="W519" s="94" t="s">
        <v>186</v>
      </c>
      <c r="X519" s="124"/>
      <c r="Y519" s="103"/>
      <c r="Z519" s="97" t="s">
        <v>835</v>
      </c>
    </row>
    <row r="520" customFormat="false" ht="11.25" hidden="false" customHeight="false" outlineLevel="0" collapsed="false">
      <c r="A520" s="89"/>
      <c r="B520" s="90"/>
      <c r="C520" s="89"/>
      <c r="D520" s="89"/>
      <c r="E520" s="89"/>
      <c r="V520" s="93" t="n">
        <v>26</v>
      </c>
      <c r="W520" s="94" t="s">
        <v>812</v>
      </c>
      <c r="X520" s="124"/>
      <c r="Y520" s="103"/>
      <c r="Z520" s="97" t="s">
        <v>836</v>
      </c>
    </row>
    <row r="521" customFormat="false" ht="11.25" hidden="false" customHeight="false" outlineLevel="0" collapsed="false">
      <c r="A521" s="89"/>
      <c r="B521" s="90"/>
      <c r="C521" s="89"/>
      <c r="D521" s="89"/>
      <c r="E521" s="89"/>
      <c r="V521" s="93" t="n">
        <v>27</v>
      </c>
      <c r="W521" s="94" t="s">
        <v>826</v>
      </c>
      <c r="X521" s="124"/>
      <c r="Y521" s="103"/>
      <c r="Z521" s="97" t="s">
        <v>837</v>
      </c>
    </row>
    <row r="522" customFormat="false" ht="11.25" hidden="false" customHeight="false" outlineLevel="0" collapsed="false">
      <c r="A522" s="89"/>
      <c r="B522" s="90"/>
      <c r="C522" s="89"/>
      <c r="D522" s="89"/>
      <c r="E522" s="89"/>
      <c r="V522" s="93" t="n">
        <v>28</v>
      </c>
      <c r="W522" s="94" t="s">
        <v>309</v>
      </c>
      <c r="X522" s="124"/>
      <c r="Y522" s="103"/>
      <c r="Z522" s="97" t="s">
        <v>838</v>
      </c>
    </row>
    <row r="523" customFormat="false" ht="11.25" hidden="false" customHeight="false" outlineLevel="0" collapsed="false">
      <c r="A523" s="89"/>
      <c r="B523" s="90"/>
      <c r="C523" s="89"/>
      <c r="D523" s="89"/>
      <c r="E523" s="89"/>
      <c r="V523" s="93" t="n">
        <v>29</v>
      </c>
      <c r="W523" s="94" t="s">
        <v>807</v>
      </c>
      <c r="X523" s="124"/>
      <c r="Y523" s="103"/>
      <c r="Z523" s="97" t="s">
        <v>839</v>
      </c>
    </row>
    <row r="524" customFormat="false" ht="11.25" hidden="false" customHeight="false" outlineLevel="0" collapsed="false">
      <c r="A524" s="89"/>
      <c r="B524" s="90"/>
      <c r="C524" s="89"/>
      <c r="D524" s="89"/>
      <c r="E524" s="89"/>
      <c r="V524" s="93" t="n">
        <v>30</v>
      </c>
      <c r="W524" s="94" t="s">
        <v>826</v>
      </c>
      <c r="X524" s="124"/>
      <c r="Y524" s="103"/>
      <c r="Z524" s="97" t="s">
        <v>840</v>
      </c>
    </row>
    <row r="525" customFormat="false" ht="11.25" hidden="false" customHeight="false" outlineLevel="0" collapsed="false">
      <c r="A525" s="89"/>
      <c r="B525" s="90"/>
      <c r="C525" s="89"/>
      <c r="D525" s="89"/>
      <c r="E525" s="89"/>
      <c r="V525" s="93" t="n">
        <v>31</v>
      </c>
      <c r="W525" s="94" t="s">
        <v>841</v>
      </c>
      <c r="X525" s="124"/>
      <c r="Y525" s="103"/>
      <c r="Z525" s="97" t="s">
        <v>842</v>
      </c>
    </row>
    <row r="526" customFormat="false" ht="11.25" hidden="false" customHeight="false" outlineLevel="0" collapsed="false">
      <c r="A526" s="89"/>
      <c r="B526" s="90"/>
      <c r="C526" s="89"/>
      <c r="D526" s="89"/>
      <c r="E526" s="89"/>
      <c r="V526" s="93" t="n">
        <v>32</v>
      </c>
      <c r="W526" s="94" t="s">
        <v>812</v>
      </c>
      <c r="X526" s="124"/>
      <c r="Y526" s="103"/>
      <c r="Z526" s="97" t="s">
        <v>843</v>
      </c>
    </row>
    <row r="527" customFormat="false" ht="11.25" hidden="false" customHeight="false" outlineLevel="0" collapsed="false">
      <c r="A527" s="89"/>
      <c r="B527" s="90"/>
      <c r="C527" s="89"/>
      <c r="D527" s="89"/>
      <c r="E527" s="89"/>
      <c r="V527" s="93" t="n">
        <v>33</v>
      </c>
      <c r="W527" s="127" t="n">
        <v>53</v>
      </c>
      <c r="X527" s="124"/>
      <c r="Y527" s="103"/>
      <c r="Z527" s="97" t="s">
        <v>844</v>
      </c>
    </row>
    <row r="528" customFormat="false" ht="11.25" hidden="false" customHeight="false" outlineLevel="0" collapsed="false">
      <c r="A528" s="89"/>
      <c r="B528" s="90"/>
      <c r="C528" s="89"/>
      <c r="D528" s="89"/>
      <c r="E528" s="89"/>
      <c r="V528" s="93" t="n">
        <v>34</v>
      </c>
      <c r="W528" s="94" t="s">
        <v>724</v>
      </c>
      <c r="X528" s="124"/>
      <c r="Y528" s="103"/>
      <c r="Z528" s="97" t="s">
        <v>845</v>
      </c>
    </row>
    <row r="529" customFormat="false" ht="11.25" hidden="false" customHeight="false" outlineLevel="0" collapsed="false">
      <c r="A529" s="89"/>
      <c r="B529" s="90"/>
      <c r="C529" s="89"/>
      <c r="D529" s="89"/>
      <c r="E529" s="89"/>
      <c r="V529" s="93" t="n">
        <v>35</v>
      </c>
      <c r="W529" s="94" t="s">
        <v>812</v>
      </c>
      <c r="X529" s="124"/>
      <c r="Y529" s="103"/>
      <c r="Z529" s="97" t="s">
        <v>846</v>
      </c>
    </row>
    <row r="530" customFormat="false" ht="11.25" hidden="false" customHeight="false" outlineLevel="0" collapsed="false">
      <c r="A530" s="89"/>
      <c r="B530" s="90"/>
      <c r="C530" s="89"/>
      <c r="D530" s="89"/>
      <c r="E530" s="89"/>
      <c r="V530" s="93" t="n">
        <v>36</v>
      </c>
      <c r="W530" s="94" t="s">
        <v>251</v>
      </c>
      <c r="X530" s="124"/>
      <c r="Y530" s="103"/>
      <c r="Z530" s="97" t="s">
        <v>847</v>
      </c>
    </row>
    <row r="531" customFormat="false" ht="11.25" hidden="false" customHeight="false" outlineLevel="0" collapsed="false">
      <c r="A531" s="89"/>
      <c r="B531" s="90"/>
      <c r="C531" s="89"/>
      <c r="D531" s="89"/>
      <c r="E531" s="89"/>
      <c r="V531" s="93" t="n">
        <v>37</v>
      </c>
      <c r="W531" s="94" t="s">
        <v>848</v>
      </c>
      <c r="X531" s="124"/>
      <c r="Y531" s="103"/>
      <c r="Z531" s="97" t="s">
        <v>849</v>
      </c>
    </row>
    <row r="532" customFormat="false" ht="11.25" hidden="false" customHeight="false" outlineLevel="0" collapsed="false">
      <c r="A532" s="89"/>
      <c r="B532" s="90"/>
      <c r="C532" s="89"/>
      <c r="D532" s="89"/>
      <c r="E532" s="89"/>
      <c r="V532" s="93" t="n">
        <v>38</v>
      </c>
      <c r="W532" s="94" t="s">
        <v>812</v>
      </c>
      <c r="X532" s="124"/>
      <c r="Y532" s="103"/>
      <c r="Z532" s="97" t="s">
        <v>850</v>
      </c>
    </row>
    <row r="533" customFormat="false" ht="11.25" hidden="false" customHeight="false" outlineLevel="0" collapsed="false">
      <c r="A533" s="89"/>
      <c r="B533" s="90"/>
      <c r="C533" s="89"/>
      <c r="D533" s="89"/>
      <c r="E533" s="89"/>
      <c r="V533" s="93" t="n">
        <v>39</v>
      </c>
      <c r="W533" s="94" t="s">
        <v>229</v>
      </c>
      <c r="X533" s="124"/>
      <c r="Y533" s="103"/>
      <c r="Z533" s="97" t="s">
        <v>851</v>
      </c>
    </row>
    <row r="534" customFormat="false" ht="11.25" hidden="false" customHeight="false" outlineLevel="0" collapsed="false">
      <c r="A534" s="89"/>
      <c r="B534" s="90"/>
      <c r="C534" s="89"/>
      <c r="D534" s="89"/>
      <c r="E534" s="89"/>
      <c r="V534" s="93" t="n">
        <v>40</v>
      </c>
      <c r="W534" s="94" t="s">
        <v>528</v>
      </c>
      <c r="X534" s="124"/>
      <c r="Y534" s="103"/>
      <c r="Z534" s="97" t="s">
        <v>852</v>
      </c>
    </row>
    <row r="535" customFormat="false" ht="11.25" hidden="false" customHeight="false" outlineLevel="0" collapsed="false">
      <c r="A535" s="89"/>
      <c r="B535" s="90"/>
      <c r="C535" s="89"/>
      <c r="D535" s="89"/>
      <c r="E535" s="89"/>
      <c r="V535" s="93" t="n">
        <v>41</v>
      </c>
      <c r="W535" s="94" t="s">
        <v>812</v>
      </c>
      <c r="X535" s="124"/>
      <c r="Y535" s="103"/>
      <c r="Z535" s="97" t="s">
        <v>853</v>
      </c>
    </row>
    <row r="536" customFormat="false" ht="11.25" hidden="false" customHeight="false" outlineLevel="0" collapsed="false">
      <c r="A536" s="89"/>
      <c r="B536" s="90"/>
      <c r="C536" s="89"/>
      <c r="D536" s="89"/>
      <c r="E536" s="89"/>
      <c r="V536" s="93" t="n">
        <v>42</v>
      </c>
      <c r="W536" s="94" t="s">
        <v>186</v>
      </c>
      <c r="X536" s="124"/>
      <c r="Y536" s="103"/>
      <c r="Z536" s="97" t="s">
        <v>854</v>
      </c>
    </row>
    <row r="537" customFormat="false" ht="11.25" hidden="false" customHeight="false" outlineLevel="0" collapsed="false">
      <c r="A537" s="89"/>
      <c r="B537" s="90"/>
      <c r="C537" s="89"/>
      <c r="D537" s="89"/>
      <c r="E537" s="89"/>
      <c r="V537" s="93" t="n">
        <v>43</v>
      </c>
      <c r="W537" s="94" t="s">
        <v>528</v>
      </c>
      <c r="X537" s="124"/>
      <c r="Y537" s="103"/>
      <c r="Z537" s="97" t="s">
        <v>855</v>
      </c>
    </row>
    <row r="538" customFormat="false" ht="11.25" hidden="false" customHeight="false" outlineLevel="0" collapsed="false">
      <c r="A538" s="89"/>
      <c r="B538" s="90"/>
      <c r="C538" s="89"/>
      <c r="D538" s="89"/>
      <c r="E538" s="89"/>
      <c r="V538" s="93" t="n">
        <v>44</v>
      </c>
      <c r="W538" s="94" t="s">
        <v>856</v>
      </c>
      <c r="X538" s="124"/>
      <c r="Y538" s="103"/>
      <c r="Z538" s="97" t="s">
        <v>857</v>
      </c>
    </row>
    <row r="539" customFormat="false" ht="11.25" hidden="false" customHeight="false" outlineLevel="0" collapsed="false">
      <c r="A539" s="89"/>
      <c r="B539" s="90"/>
      <c r="C539" s="89"/>
      <c r="D539" s="89"/>
      <c r="E539" s="89"/>
      <c r="V539" s="93" t="n">
        <v>46</v>
      </c>
      <c r="W539" s="94" t="s">
        <v>858</v>
      </c>
      <c r="X539" s="124"/>
      <c r="Y539" s="103"/>
      <c r="Z539" s="97" t="s">
        <v>859</v>
      </c>
    </row>
    <row r="540" customFormat="false" ht="11.25" hidden="false" customHeight="false" outlineLevel="0" collapsed="false">
      <c r="A540" s="89"/>
      <c r="B540" s="90"/>
      <c r="C540" s="89"/>
      <c r="D540" s="89"/>
      <c r="E540" s="89"/>
      <c r="V540" s="93" t="n">
        <v>47</v>
      </c>
      <c r="W540" s="94" t="s">
        <v>812</v>
      </c>
      <c r="X540" s="124"/>
      <c r="Y540" s="103"/>
      <c r="Z540" s="97" t="s">
        <v>860</v>
      </c>
    </row>
    <row r="541" customFormat="false" ht="11.25" hidden="false" customHeight="false" outlineLevel="0" collapsed="false">
      <c r="A541" s="89"/>
      <c r="B541" s="90"/>
      <c r="C541" s="89"/>
      <c r="D541" s="89"/>
      <c r="E541" s="89"/>
      <c r="V541" s="93" t="n">
        <v>48</v>
      </c>
      <c r="W541" s="94" t="s">
        <v>810</v>
      </c>
      <c r="X541" s="124"/>
      <c r="Y541" s="103"/>
      <c r="Z541" s="97" t="s">
        <v>861</v>
      </c>
    </row>
    <row r="542" customFormat="false" ht="11.25" hidden="false" customHeight="false" outlineLevel="0" collapsed="false">
      <c r="A542" s="89"/>
      <c r="B542" s="90"/>
      <c r="C542" s="89"/>
      <c r="D542" s="89"/>
      <c r="E542" s="89"/>
      <c r="V542" s="93" t="n">
        <v>49</v>
      </c>
      <c r="W542" s="94" t="s">
        <v>186</v>
      </c>
      <c r="X542" s="124"/>
      <c r="Y542" s="103"/>
      <c r="Z542" s="97" t="s">
        <v>862</v>
      </c>
    </row>
    <row r="543" customFormat="false" ht="11.25" hidden="false" customHeight="false" outlineLevel="0" collapsed="false">
      <c r="A543" s="89"/>
      <c r="B543" s="90"/>
      <c r="C543" s="89"/>
      <c r="D543" s="89"/>
      <c r="E543" s="89"/>
      <c r="V543" s="93" t="n">
        <v>50</v>
      </c>
      <c r="W543" s="94" t="s">
        <v>863</v>
      </c>
      <c r="X543" s="124"/>
      <c r="Y543" s="103"/>
      <c r="Z543" s="97" t="s">
        <v>864</v>
      </c>
    </row>
    <row r="544" customFormat="false" ht="11.25" hidden="false" customHeight="false" outlineLevel="0" collapsed="false">
      <c r="A544" s="89"/>
      <c r="B544" s="90"/>
      <c r="C544" s="89"/>
      <c r="D544" s="89"/>
      <c r="E544" s="89"/>
      <c r="V544" s="93" t="n">
        <v>51</v>
      </c>
      <c r="W544" s="94" t="s">
        <v>865</v>
      </c>
      <c r="X544" s="124"/>
      <c r="Y544" s="103"/>
      <c r="Z544" s="97" t="s">
        <v>866</v>
      </c>
    </row>
    <row r="545" customFormat="false" ht="11.25" hidden="false" customHeight="false" outlineLevel="0" collapsed="false">
      <c r="A545" s="89"/>
      <c r="B545" s="90"/>
      <c r="C545" s="89"/>
      <c r="D545" s="89"/>
      <c r="E545" s="89"/>
      <c r="V545" s="93" t="n">
        <v>52</v>
      </c>
      <c r="W545" s="94" t="s">
        <v>867</v>
      </c>
      <c r="X545" s="124"/>
      <c r="Y545" s="103"/>
      <c r="Z545" s="97" t="s">
        <v>868</v>
      </c>
    </row>
    <row r="546" customFormat="false" ht="11.25" hidden="false" customHeight="false" outlineLevel="0" collapsed="false">
      <c r="A546" s="89"/>
      <c r="B546" s="90"/>
      <c r="C546" s="89"/>
      <c r="D546" s="89"/>
      <c r="E546" s="89"/>
      <c r="V546" s="93" t="n">
        <v>53</v>
      </c>
      <c r="W546" s="94" t="s">
        <v>869</v>
      </c>
      <c r="X546" s="124"/>
      <c r="Y546" s="103"/>
      <c r="Z546" s="97" t="s">
        <v>870</v>
      </c>
    </row>
    <row r="547" customFormat="false" ht="11.25" hidden="false" customHeight="false" outlineLevel="0" collapsed="false">
      <c r="A547" s="89"/>
      <c r="B547" s="90"/>
      <c r="C547" s="89"/>
      <c r="D547" s="89"/>
      <c r="E547" s="89"/>
      <c r="V547" s="93" t="n">
        <v>54</v>
      </c>
      <c r="W547" s="94" t="s">
        <v>810</v>
      </c>
      <c r="X547" s="124"/>
      <c r="Y547" s="103"/>
      <c r="Z547" s="97" t="s">
        <v>871</v>
      </c>
    </row>
    <row r="548" customFormat="false" ht="11.25" hidden="false" customHeight="false" outlineLevel="0" collapsed="false">
      <c r="A548" s="89"/>
      <c r="B548" s="90"/>
      <c r="C548" s="89"/>
      <c r="D548" s="89"/>
      <c r="E548" s="89"/>
      <c r="V548" s="93" t="n">
        <v>55</v>
      </c>
      <c r="W548" s="94" t="s">
        <v>804</v>
      </c>
      <c r="X548" s="124"/>
      <c r="Y548" s="103"/>
      <c r="Z548" s="97" t="s">
        <v>872</v>
      </c>
    </row>
    <row r="549" customFormat="false" ht="11.25" hidden="false" customHeight="false" outlineLevel="0" collapsed="false">
      <c r="A549" s="89"/>
      <c r="B549" s="90"/>
      <c r="C549" s="89"/>
      <c r="D549" s="89"/>
      <c r="E549" s="89"/>
      <c r="V549" s="93" t="n">
        <v>56</v>
      </c>
      <c r="W549" s="94" t="s">
        <v>812</v>
      </c>
      <c r="X549" s="124"/>
      <c r="Y549" s="103"/>
      <c r="Z549" s="97" t="s">
        <v>873</v>
      </c>
    </row>
    <row r="550" customFormat="false" ht="11.25" hidden="false" customHeight="false" outlineLevel="0" collapsed="false">
      <c r="A550" s="89"/>
      <c r="B550" s="90"/>
      <c r="C550" s="89"/>
      <c r="D550" s="89"/>
      <c r="E550" s="89"/>
      <c r="V550" s="93" t="n">
        <v>57</v>
      </c>
      <c r="W550" s="94" t="s">
        <v>810</v>
      </c>
      <c r="X550" s="124"/>
      <c r="Y550" s="103"/>
      <c r="Z550" s="97" t="s">
        <v>874</v>
      </c>
    </row>
    <row r="551" customFormat="false" ht="11.25" hidden="false" customHeight="false" outlineLevel="0" collapsed="false">
      <c r="A551" s="89"/>
      <c r="B551" s="90"/>
      <c r="C551" s="89"/>
      <c r="D551" s="89"/>
      <c r="E551" s="89"/>
      <c r="V551" s="93" t="n">
        <v>58</v>
      </c>
      <c r="W551" s="94" t="s">
        <v>186</v>
      </c>
      <c r="X551" s="124"/>
      <c r="Y551" s="103"/>
      <c r="Z551" s="97" t="s">
        <v>875</v>
      </c>
    </row>
    <row r="552" customFormat="false" ht="11.25" hidden="false" customHeight="false" outlineLevel="0" collapsed="false">
      <c r="A552" s="89"/>
      <c r="B552" s="90"/>
      <c r="C552" s="89"/>
      <c r="D552" s="89"/>
      <c r="E552" s="89"/>
      <c r="V552" s="93" t="n">
        <v>59</v>
      </c>
      <c r="W552" s="94" t="s">
        <v>876</v>
      </c>
      <c r="X552" s="124"/>
      <c r="Y552" s="103"/>
      <c r="Z552" s="97" t="s">
        <v>877</v>
      </c>
    </row>
    <row r="553" customFormat="false" ht="11.25" hidden="false" customHeight="false" outlineLevel="0" collapsed="false">
      <c r="A553" s="89"/>
      <c r="B553" s="90"/>
      <c r="C553" s="89"/>
      <c r="D553" s="89"/>
      <c r="E553" s="89"/>
      <c r="V553" s="93" t="n">
        <v>60</v>
      </c>
      <c r="W553" s="94" t="s">
        <v>810</v>
      </c>
      <c r="X553" s="124"/>
      <c r="Y553" s="103"/>
      <c r="Z553" s="97" t="s">
        <v>878</v>
      </c>
    </row>
    <row r="554" customFormat="false" ht="11.25" hidden="false" customHeight="false" outlineLevel="0" collapsed="false">
      <c r="A554" s="107"/>
      <c r="B554" s="107"/>
      <c r="C554" s="107"/>
      <c r="D554" s="107"/>
      <c r="E554" s="107"/>
      <c r="F554" s="107"/>
      <c r="G554" s="107"/>
      <c r="H554" s="107"/>
      <c r="I554" s="107"/>
      <c r="J554" s="107"/>
      <c r="K554" s="107"/>
      <c r="L554" s="107"/>
      <c r="M554" s="107"/>
      <c r="N554" s="107"/>
      <c r="O554" s="107"/>
      <c r="P554" s="107"/>
      <c r="Q554" s="107"/>
      <c r="R554" s="107"/>
      <c r="S554" s="107"/>
      <c r="T554" s="107"/>
      <c r="U554" s="107"/>
      <c r="V554" s="107"/>
      <c r="W554" s="107"/>
      <c r="X554" s="107"/>
      <c r="Y554" s="107"/>
      <c r="Z554" s="107"/>
    </row>
    <row r="555" customFormat="false" ht="11.25" hidden="false" customHeight="false" outlineLevel="0" collapsed="false">
      <c r="A555" s="89" t="s">
        <v>879</v>
      </c>
      <c r="B555" s="100" t="n">
        <v>30</v>
      </c>
      <c r="C555" s="89" t="n">
        <v>308.4</v>
      </c>
      <c r="D555" s="89" t="n">
        <v>308.4</v>
      </c>
      <c r="E555" s="89"/>
      <c r="V555" s="93" t="n">
        <v>1</v>
      </c>
      <c r="W555" s="94" t="s">
        <v>693</v>
      </c>
      <c r="X555" s="124"/>
      <c r="Y555" s="103"/>
      <c r="Z555" s="97" t="s">
        <v>880</v>
      </c>
    </row>
    <row r="556" customFormat="false" ht="11.25" hidden="false" customHeight="false" outlineLevel="0" collapsed="false">
      <c r="A556" s="89"/>
      <c r="B556" s="90"/>
      <c r="C556" s="89"/>
      <c r="D556" s="89"/>
      <c r="E556" s="89"/>
      <c r="V556" s="93" t="n">
        <v>2</v>
      </c>
      <c r="W556" s="94" t="s">
        <v>688</v>
      </c>
      <c r="X556" s="124"/>
      <c r="Y556" s="103"/>
      <c r="Z556" s="97" t="s">
        <v>881</v>
      </c>
    </row>
    <row r="557" customFormat="false" ht="11.25" hidden="false" customHeight="false" outlineLevel="0" collapsed="false">
      <c r="A557" s="89"/>
      <c r="B557" s="90"/>
      <c r="C557" s="89"/>
      <c r="D557" s="89"/>
      <c r="E557" s="89"/>
      <c r="V557" s="93" t="n">
        <v>3</v>
      </c>
      <c r="W557" s="94" t="s">
        <v>747</v>
      </c>
      <c r="X557" s="124"/>
      <c r="Y557" s="103"/>
      <c r="Z557" s="97" t="s">
        <v>882</v>
      </c>
    </row>
    <row r="558" customFormat="false" ht="11.25" hidden="false" customHeight="false" outlineLevel="0" collapsed="false">
      <c r="A558" s="89"/>
      <c r="B558" s="90"/>
      <c r="C558" s="89"/>
      <c r="D558" s="89"/>
      <c r="E558" s="89"/>
      <c r="V558" s="93" t="n">
        <v>4</v>
      </c>
      <c r="W558" s="94" t="s">
        <v>883</v>
      </c>
      <c r="X558" s="124"/>
      <c r="Y558" s="103"/>
      <c r="Z558" s="97" t="s">
        <v>884</v>
      </c>
    </row>
    <row r="559" customFormat="false" ht="11.25" hidden="false" customHeight="false" outlineLevel="0" collapsed="false">
      <c r="A559" s="89"/>
      <c r="B559" s="90"/>
      <c r="C559" s="89"/>
      <c r="D559" s="89"/>
      <c r="E559" s="89"/>
      <c r="V559" s="93" t="n">
        <v>5</v>
      </c>
      <c r="W559" s="94" t="s">
        <v>503</v>
      </c>
      <c r="X559" s="124"/>
      <c r="Y559" s="103"/>
      <c r="Z559" s="97" t="s">
        <v>885</v>
      </c>
    </row>
    <row r="560" customFormat="false" ht="11.25" hidden="false" customHeight="false" outlineLevel="0" collapsed="false">
      <c r="A560" s="89"/>
      <c r="B560" s="90"/>
      <c r="C560" s="89"/>
      <c r="D560" s="89"/>
      <c r="E560" s="89"/>
      <c r="V560" s="93" t="n">
        <v>6</v>
      </c>
      <c r="W560" s="94" t="s">
        <v>886</v>
      </c>
      <c r="X560" s="124"/>
      <c r="Y560" s="103"/>
      <c r="Z560" s="97" t="s">
        <v>887</v>
      </c>
    </row>
    <row r="561" customFormat="false" ht="11.25" hidden="false" customHeight="false" outlineLevel="0" collapsed="false">
      <c r="A561" s="107"/>
      <c r="B561" s="107"/>
      <c r="C561" s="107"/>
      <c r="D561" s="107"/>
      <c r="E561" s="107"/>
      <c r="F561" s="107"/>
      <c r="G561" s="107"/>
      <c r="H561" s="107"/>
      <c r="I561" s="107"/>
      <c r="J561" s="107"/>
      <c r="K561" s="107"/>
      <c r="L561" s="107"/>
      <c r="M561" s="107"/>
      <c r="N561" s="107"/>
      <c r="O561" s="107"/>
      <c r="P561" s="107"/>
      <c r="Q561" s="107"/>
      <c r="R561" s="107"/>
      <c r="S561" s="107"/>
      <c r="T561" s="107"/>
      <c r="U561" s="107"/>
      <c r="V561" s="107"/>
      <c r="W561" s="107"/>
      <c r="X561" s="107"/>
      <c r="Y561" s="107"/>
      <c r="Z561" s="107"/>
    </row>
    <row r="562" customFormat="false" ht="11.25" hidden="false" customHeight="false" outlineLevel="0" collapsed="false">
      <c r="A562" s="82" t="s">
        <v>888</v>
      </c>
      <c r="B562" s="83" t="n">
        <v>96</v>
      </c>
      <c r="C562" s="82" t="n">
        <v>4865.7</v>
      </c>
      <c r="D562" s="82" t="n">
        <v>4406.9</v>
      </c>
      <c r="E562" s="82" t="n">
        <f aca="false">C562-D562</f>
        <v>458.8</v>
      </c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 t="n">
        <v>0</v>
      </c>
      <c r="Y562" s="90" t="n">
        <v>107.6</v>
      </c>
      <c r="Z562" s="90" t="s">
        <v>889</v>
      </c>
    </row>
    <row r="563" customFormat="false" ht="11.25" hidden="false" customHeight="false" outlineLevel="0" collapsed="false">
      <c r="A563" s="89"/>
      <c r="B563" s="89"/>
      <c r="C563" s="89"/>
      <c r="D563" s="89"/>
      <c r="E563" s="89"/>
      <c r="V563" s="84" t="n">
        <v>1</v>
      </c>
      <c r="W563" s="85" t="s">
        <v>205</v>
      </c>
      <c r="X563" s="128"/>
      <c r="Y563" s="126"/>
      <c r="Z563" s="88" t="s">
        <v>890</v>
      </c>
    </row>
    <row r="564" customFormat="false" ht="11.25" hidden="false" customHeight="false" outlineLevel="0" collapsed="false">
      <c r="A564" s="89"/>
      <c r="B564" s="90"/>
      <c r="C564" s="89"/>
      <c r="D564" s="89"/>
      <c r="E564" s="89"/>
      <c r="V564" s="93" t="n">
        <v>2</v>
      </c>
      <c r="W564" s="94" t="s">
        <v>683</v>
      </c>
      <c r="X564" s="124"/>
      <c r="Y564" s="103"/>
      <c r="Z564" s="97" t="s">
        <v>891</v>
      </c>
    </row>
    <row r="565" customFormat="false" ht="11.25" hidden="false" customHeight="false" outlineLevel="0" collapsed="false">
      <c r="A565" s="89"/>
      <c r="B565" s="90"/>
      <c r="C565" s="89"/>
      <c r="D565" s="89"/>
      <c r="E565" s="89"/>
      <c r="V565" s="93" t="n">
        <v>3</v>
      </c>
      <c r="W565" s="94" t="s">
        <v>892</v>
      </c>
      <c r="X565" s="124"/>
      <c r="Y565" s="103"/>
      <c r="Z565" s="97" t="s">
        <v>893</v>
      </c>
    </row>
    <row r="566" customFormat="false" ht="11.25" hidden="false" customHeight="false" outlineLevel="0" collapsed="false">
      <c r="A566" s="89"/>
      <c r="B566" s="90"/>
      <c r="C566" s="89"/>
      <c r="D566" s="89"/>
      <c r="E566" s="89"/>
      <c r="V566" s="93" t="n">
        <v>4</v>
      </c>
      <c r="W566" s="94" t="s">
        <v>894</v>
      </c>
      <c r="X566" s="124"/>
      <c r="Y566" s="103"/>
      <c r="Z566" s="97" t="s">
        <v>895</v>
      </c>
    </row>
    <row r="567" customFormat="false" ht="11.25" hidden="false" customHeight="false" outlineLevel="0" collapsed="false">
      <c r="A567" s="89"/>
      <c r="B567" s="90"/>
      <c r="C567" s="89"/>
      <c r="D567" s="89"/>
      <c r="E567" s="89"/>
      <c r="V567" s="93" t="n">
        <v>5</v>
      </c>
      <c r="W567" s="94" t="s">
        <v>896</v>
      </c>
      <c r="X567" s="124"/>
      <c r="Y567" s="103"/>
      <c r="Z567" s="97" t="s">
        <v>897</v>
      </c>
    </row>
    <row r="568" customFormat="false" ht="11.25" hidden="false" customHeight="false" outlineLevel="0" collapsed="false">
      <c r="A568" s="89"/>
      <c r="B568" s="90"/>
      <c r="C568" s="89"/>
      <c r="D568" s="89"/>
      <c r="E568" s="89"/>
      <c r="V568" s="93" t="n">
        <v>6</v>
      </c>
      <c r="W568" s="94" t="s">
        <v>205</v>
      </c>
      <c r="X568" s="124"/>
      <c r="Y568" s="103"/>
      <c r="Z568" s="97" t="s">
        <v>898</v>
      </c>
    </row>
    <row r="569" customFormat="false" ht="11.25" hidden="false" customHeight="false" outlineLevel="0" collapsed="false">
      <c r="A569" s="89"/>
      <c r="B569" s="90"/>
      <c r="C569" s="89"/>
      <c r="D569" s="89"/>
      <c r="E569" s="89"/>
      <c r="V569" s="93" t="n">
        <v>7</v>
      </c>
      <c r="W569" s="94" t="s">
        <v>899</v>
      </c>
      <c r="X569" s="124"/>
      <c r="Y569" s="103"/>
      <c r="Z569" s="97" t="s">
        <v>900</v>
      </c>
    </row>
    <row r="570" customFormat="false" ht="11.25" hidden="false" customHeight="false" outlineLevel="0" collapsed="false">
      <c r="A570" s="89"/>
      <c r="B570" s="90"/>
      <c r="C570" s="89"/>
      <c r="D570" s="89"/>
      <c r="E570" s="89"/>
      <c r="V570" s="93" t="n">
        <v>8</v>
      </c>
      <c r="W570" s="94" t="s">
        <v>901</v>
      </c>
      <c r="X570" s="124"/>
      <c r="Y570" s="103"/>
      <c r="Z570" s="97" t="s">
        <v>902</v>
      </c>
    </row>
    <row r="571" customFormat="false" ht="11.25" hidden="false" customHeight="false" outlineLevel="0" collapsed="false">
      <c r="A571" s="89"/>
      <c r="B571" s="90"/>
      <c r="C571" s="89"/>
      <c r="D571" s="89"/>
      <c r="E571" s="89"/>
      <c r="V571" s="93" t="n">
        <v>9</v>
      </c>
      <c r="W571" s="94" t="s">
        <v>903</v>
      </c>
      <c r="X571" s="124"/>
      <c r="Y571" s="103"/>
      <c r="Z571" s="97" t="s">
        <v>904</v>
      </c>
    </row>
    <row r="572" customFormat="false" ht="11.25" hidden="false" customHeight="false" outlineLevel="0" collapsed="false">
      <c r="A572" s="89"/>
      <c r="B572" s="90"/>
      <c r="C572" s="89"/>
      <c r="D572" s="89"/>
      <c r="E572" s="89"/>
      <c r="V572" s="93" t="n">
        <v>10</v>
      </c>
      <c r="W572" s="94" t="s">
        <v>205</v>
      </c>
      <c r="X572" s="124"/>
      <c r="Y572" s="103"/>
      <c r="Z572" s="97" t="s">
        <v>905</v>
      </c>
    </row>
    <row r="573" customFormat="false" ht="11.25" hidden="false" customHeight="false" outlineLevel="0" collapsed="false">
      <c r="A573" s="89"/>
      <c r="B573" s="90"/>
      <c r="C573" s="89"/>
      <c r="D573" s="89"/>
      <c r="E573" s="89"/>
      <c r="V573" s="93" t="n">
        <v>11</v>
      </c>
      <c r="W573" s="94" t="s">
        <v>906</v>
      </c>
      <c r="X573" s="124"/>
      <c r="Y573" s="103"/>
      <c r="Z573" s="97" t="s">
        <v>907</v>
      </c>
    </row>
    <row r="574" customFormat="false" ht="11.25" hidden="false" customHeight="false" outlineLevel="0" collapsed="false">
      <c r="A574" s="89"/>
      <c r="B574" s="90"/>
      <c r="C574" s="89"/>
      <c r="D574" s="89"/>
      <c r="E574" s="89"/>
      <c r="V574" s="93" t="n">
        <v>12</v>
      </c>
      <c r="W574" s="94" t="s">
        <v>908</v>
      </c>
      <c r="X574" s="124"/>
      <c r="Y574" s="103"/>
      <c r="Z574" s="97" t="s">
        <v>909</v>
      </c>
    </row>
    <row r="575" customFormat="false" ht="11.25" hidden="false" customHeight="false" outlineLevel="0" collapsed="false">
      <c r="A575" s="89"/>
      <c r="B575" s="90"/>
      <c r="C575" s="89"/>
      <c r="D575" s="89"/>
      <c r="E575" s="89"/>
      <c r="V575" s="93" t="n">
        <v>13</v>
      </c>
      <c r="W575" s="94" t="s">
        <v>899</v>
      </c>
      <c r="X575" s="124"/>
      <c r="Y575" s="103"/>
      <c r="Z575" s="97" t="s">
        <v>910</v>
      </c>
    </row>
    <row r="576" customFormat="false" ht="11.25" hidden="false" customHeight="false" outlineLevel="0" collapsed="false">
      <c r="A576" s="89"/>
      <c r="B576" s="90"/>
      <c r="C576" s="89"/>
      <c r="D576" s="89"/>
      <c r="E576" s="89"/>
      <c r="V576" s="93" t="n">
        <v>14</v>
      </c>
      <c r="W576" s="94" t="s">
        <v>205</v>
      </c>
      <c r="X576" s="124"/>
      <c r="Y576" s="103"/>
      <c r="Z576" s="97" t="s">
        <v>911</v>
      </c>
    </row>
    <row r="577" customFormat="false" ht="11.25" hidden="false" customHeight="false" outlineLevel="0" collapsed="false">
      <c r="A577" s="89"/>
      <c r="B577" s="90"/>
      <c r="C577" s="89"/>
      <c r="D577" s="89"/>
      <c r="E577" s="89"/>
      <c r="V577" s="93" t="n">
        <v>15</v>
      </c>
      <c r="W577" s="94" t="s">
        <v>912</v>
      </c>
      <c r="X577" s="124"/>
      <c r="Y577" s="103"/>
      <c r="Z577" s="97" t="s">
        <v>913</v>
      </c>
    </row>
    <row r="578" customFormat="false" ht="11.25" hidden="false" customHeight="false" outlineLevel="0" collapsed="false">
      <c r="A578" s="89"/>
      <c r="B578" s="90"/>
      <c r="C578" s="89"/>
      <c r="D578" s="89"/>
      <c r="E578" s="89"/>
      <c r="V578" s="93" t="n">
        <v>16</v>
      </c>
      <c r="W578" s="94" t="s">
        <v>914</v>
      </c>
      <c r="X578" s="124"/>
      <c r="Y578" s="103"/>
      <c r="Z578" s="97" t="s">
        <v>915</v>
      </c>
    </row>
    <row r="579" customFormat="false" ht="11.25" hidden="false" customHeight="false" outlineLevel="0" collapsed="false">
      <c r="A579" s="89"/>
      <c r="B579" s="90"/>
      <c r="C579" s="89"/>
      <c r="D579" s="89"/>
      <c r="E579" s="89"/>
      <c r="V579" s="93" t="n">
        <v>17</v>
      </c>
      <c r="W579" s="94" t="s">
        <v>894</v>
      </c>
      <c r="X579" s="124"/>
      <c r="Y579" s="103"/>
      <c r="Z579" s="97" t="s">
        <v>916</v>
      </c>
    </row>
    <row r="580" customFormat="false" ht="11.25" hidden="false" customHeight="false" outlineLevel="0" collapsed="false">
      <c r="A580" s="89"/>
      <c r="B580" s="90"/>
      <c r="C580" s="89"/>
      <c r="D580" s="89"/>
      <c r="E580" s="89"/>
      <c r="V580" s="93" t="n">
        <v>18</v>
      </c>
      <c r="W580" s="94" t="s">
        <v>917</v>
      </c>
      <c r="X580" s="124"/>
      <c r="Y580" s="103"/>
      <c r="Z580" s="97" t="s">
        <v>918</v>
      </c>
    </row>
    <row r="581" customFormat="false" ht="11.25" hidden="false" customHeight="false" outlineLevel="0" collapsed="false">
      <c r="A581" s="89"/>
      <c r="B581" s="90"/>
      <c r="C581" s="89"/>
      <c r="D581" s="89"/>
      <c r="E581" s="89"/>
      <c r="V581" s="93" t="n">
        <v>19</v>
      </c>
      <c r="W581" s="94" t="s">
        <v>919</v>
      </c>
      <c r="X581" s="124"/>
      <c r="Y581" s="103"/>
      <c r="Z581" s="97" t="s">
        <v>920</v>
      </c>
    </row>
    <row r="582" customFormat="false" ht="11.25" hidden="false" customHeight="false" outlineLevel="0" collapsed="false">
      <c r="A582" s="89"/>
      <c r="B582" s="90"/>
      <c r="C582" s="89"/>
      <c r="D582" s="89"/>
      <c r="E582" s="89"/>
      <c r="V582" s="93" t="n">
        <v>20</v>
      </c>
      <c r="W582" s="94" t="s">
        <v>894</v>
      </c>
      <c r="X582" s="124"/>
      <c r="Y582" s="103"/>
      <c r="Z582" s="97" t="s">
        <v>921</v>
      </c>
    </row>
    <row r="583" customFormat="false" ht="11.25" hidden="false" customHeight="false" outlineLevel="0" collapsed="false">
      <c r="A583" s="89"/>
      <c r="B583" s="90"/>
      <c r="C583" s="89"/>
      <c r="D583" s="89"/>
      <c r="E583" s="89"/>
      <c r="V583" s="93" t="n">
        <v>21</v>
      </c>
      <c r="W583" s="94" t="s">
        <v>922</v>
      </c>
      <c r="X583" s="124"/>
      <c r="Y583" s="103"/>
      <c r="Z583" s="97" t="s">
        <v>923</v>
      </c>
    </row>
    <row r="584" customFormat="false" ht="11.25" hidden="false" customHeight="false" outlineLevel="0" collapsed="false">
      <c r="A584" s="89"/>
      <c r="B584" s="90"/>
      <c r="C584" s="89"/>
      <c r="D584" s="89"/>
      <c r="E584" s="89"/>
      <c r="V584" s="93" t="n">
        <v>22</v>
      </c>
      <c r="W584" s="94" t="s">
        <v>924</v>
      </c>
      <c r="X584" s="124"/>
      <c r="Y584" s="103"/>
      <c r="Z584" s="97" t="s">
        <v>925</v>
      </c>
    </row>
    <row r="585" customFormat="false" ht="11.25" hidden="false" customHeight="false" outlineLevel="0" collapsed="false">
      <c r="A585" s="89"/>
      <c r="B585" s="90"/>
      <c r="C585" s="89"/>
      <c r="D585" s="89"/>
      <c r="E585" s="89"/>
      <c r="V585" s="93" t="n">
        <v>23</v>
      </c>
      <c r="W585" s="94" t="s">
        <v>178</v>
      </c>
      <c r="X585" s="124"/>
      <c r="Y585" s="103"/>
      <c r="Z585" s="97" t="s">
        <v>926</v>
      </c>
    </row>
    <row r="586" customFormat="false" ht="11.25" hidden="false" customHeight="false" outlineLevel="0" collapsed="false">
      <c r="A586" s="89"/>
      <c r="B586" s="90"/>
      <c r="C586" s="89"/>
      <c r="D586" s="89"/>
      <c r="E586" s="89"/>
      <c r="V586" s="93" t="n">
        <v>24</v>
      </c>
      <c r="W586" s="94" t="s">
        <v>927</v>
      </c>
      <c r="X586" s="124"/>
      <c r="Y586" s="103"/>
      <c r="Z586" s="97" t="s">
        <v>928</v>
      </c>
    </row>
    <row r="587" customFormat="false" ht="11.25" hidden="false" customHeight="false" outlineLevel="0" collapsed="false">
      <c r="A587" s="89"/>
      <c r="B587" s="90"/>
      <c r="C587" s="89"/>
      <c r="D587" s="89"/>
      <c r="E587" s="89"/>
      <c r="V587" s="93" t="n">
        <v>25</v>
      </c>
      <c r="W587" s="94" t="s">
        <v>924</v>
      </c>
      <c r="X587" s="124"/>
      <c r="Y587" s="103"/>
      <c r="Z587" s="97" t="s">
        <v>929</v>
      </c>
    </row>
    <row r="588" customFormat="false" ht="11.25" hidden="false" customHeight="false" outlineLevel="0" collapsed="false">
      <c r="A588" s="89"/>
      <c r="B588" s="90"/>
      <c r="C588" s="89"/>
      <c r="D588" s="89"/>
      <c r="E588" s="89"/>
      <c r="V588" s="93" t="n">
        <v>26</v>
      </c>
      <c r="W588" s="94" t="s">
        <v>205</v>
      </c>
      <c r="X588" s="124"/>
      <c r="Y588" s="103"/>
      <c r="Z588" s="97" t="s">
        <v>930</v>
      </c>
    </row>
    <row r="589" customFormat="false" ht="11.25" hidden="false" customHeight="false" outlineLevel="0" collapsed="false">
      <c r="A589" s="89"/>
      <c r="B589" s="90"/>
      <c r="C589" s="89"/>
      <c r="D589" s="89"/>
      <c r="E589" s="89"/>
      <c r="V589" s="93" t="n">
        <v>27</v>
      </c>
      <c r="W589" s="94" t="s">
        <v>931</v>
      </c>
      <c r="X589" s="124"/>
      <c r="Y589" s="103"/>
      <c r="Z589" s="97" t="s">
        <v>932</v>
      </c>
    </row>
    <row r="590" customFormat="false" ht="11.25" hidden="false" customHeight="false" outlineLevel="0" collapsed="false">
      <c r="A590" s="89"/>
      <c r="B590" s="90"/>
      <c r="C590" s="89"/>
      <c r="D590" s="89"/>
      <c r="E590" s="89"/>
      <c r="V590" s="93" t="n">
        <v>28</v>
      </c>
      <c r="W590" s="94" t="s">
        <v>914</v>
      </c>
      <c r="X590" s="124"/>
      <c r="Y590" s="103"/>
      <c r="Z590" s="97" t="s">
        <v>933</v>
      </c>
    </row>
    <row r="591" customFormat="false" ht="11.25" hidden="false" customHeight="false" outlineLevel="0" collapsed="false">
      <c r="A591" s="89"/>
      <c r="B591" s="90"/>
      <c r="C591" s="89"/>
      <c r="D591" s="89"/>
      <c r="E591" s="89"/>
      <c r="V591" s="93" t="n">
        <v>29</v>
      </c>
      <c r="W591" s="94" t="s">
        <v>543</v>
      </c>
      <c r="X591" s="124"/>
      <c r="Y591" s="103"/>
      <c r="Z591" s="97" t="s">
        <v>934</v>
      </c>
    </row>
    <row r="592" customFormat="false" ht="11.25" hidden="false" customHeight="false" outlineLevel="0" collapsed="false">
      <c r="A592" s="89"/>
      <c r="B592" s="90"/>
      <c r="C592" s="89"/>
      <c r="D592" s="89"/>
      <c r="E592" s="89"/>
      <c r="V592" s="93" t="n">
        <v>30</v>
      </c>
      <c r="W592" s="94" t="s">
        <v>919</v>
      </c>
      <c r="X592" s="124"/>
      <c r="Y592" s="103"/>
      <c r="Z592" s="97" t="s">
        <v>935</v>
      </c>
    </row>
    <row r="593" customFormat="false" ht="11.25" hidden="false" customHeight="false" outlineLevel="0" collapsed="false">
      <c r="A593" s="89"/>
      <c r="B593" s="90"/>
      <c r="C593" s="89"/>
      <c r="D593" s="89"/>
      <c r="E593" s="89"/>
      <c r="V593" s="93" t="n">
        <v>31</v>
      </c>
      <c r="W593" s="94" t="s">
        <v>936</v>
      </c>
      <c r="X593" s="124"/>
      <c r="Y593" s="103"/>
      <c r="Z593" s="97" t="s">
        <v>937</v>
      </c>
    </row>
    <row r="594" customFormat="false" ht="11.25" hidden="false" customHeight="false" outlineLevel="0" collapsed="false">
      <c r="A594" s="89"/>
      <c r="B594" s="90"/>
      <c r="C594" s="89"/>
      <c r="D594" s="89"/>
      <c r="E594" s="89"/>
      <c r="V594" s="93" t="n">
        <v>32</v>
      </c>
      <c r="W594" s="94" t="s">
        <v>901</v>
      </c>
      <c r="X594" s="124"/>
      <c r="Y594" s="103"/>
      <c r="Z594" s="97" t="s">
        <v>938</v>
      </c>
    </row>
    <row r="595" customFormat="false" ht="11.25" hidden="false" customHeight="false" outlineLevel="0" collapsed="false">
      <c r="A595" s="89"/>
      <c r="B595" s="90"/>
      <c r="C595" s="89"/>
      <c r="D595" s="89"/>
      <c r="E595" s="89"/>
      <c r="V595" s="93" t="n">
        <v>33</v>
      </c>
      <c r="W595" s="94" t="s">
        <v>939</v>
      </c>
      <c r="X595" s="124"/>
      <c r="Y595" s="103"/>
      <c r="Z595" s="97" t="s">
        <v>940</v>
      </c>
    </row>
    <row r="596" customFormat="false" ht="11.25" hidden="false" customHeight="false" outlineLevel="0" collapsed="false">
      <c r="A596" s="89"/>
      <c r="B596" s="90"/>
      <c r="C596" s="89"/>
      <c r="D596" s="89"/>
      <c r="E596" s="89"/>
      <c r="V596" s="93" t="n">
        <v>34</v>
      </c>
      <c r="W596" s="94" t="s">
        <v>939</v>
      </c>
      <c r="X596" s="124"/>
      <c r="Y596" s="103"/>
      <c r="Z596" s="97" t="s">
        <v>941</v>
      </c>
    </row>
    <row r="597" customFormat="false" ht="11.25" hidden="false" customHeight="false" outlineLevel="0" collapsed="false">
      <c r="A597" s="89"/>
      <c r="B597" s="90"/>
      <c r="C597" s="89"/>
      <c r="D597" s="89"/>
      <c r="E597" s="89"/>
      <c r="V597" s="93" t="n">
        <v>35</v>
      </c>
      <c r="W597" s="94" t="s">
        <v>896</v>
      </c>
      <c r="X597" s="124"/>
      <c r="Y597" s="103"/>
      <c r="Z597" s="97" t="s">
        <v>942</v>
      </c>
    </row>
    <row r="598" customFormat="false" ht="11.25" hidden="false" customHeight="false" outlineLevel="0" collapsed="false">
      <c r="A598" s="89"/>
      <c r="B598" s="90"/>
      <c r="C598" s="89"/>
      <c r="D598" s="89"/>
      <c r="E598" s="89"/>
      <c r="V598" s="93" t="n">
        <v>36</v>
      </c>
      <c r="W598" s="94" t="s">
        <v>919</v>
      </c>
      <c r="X598" s="124"/>
      <c r="Y598" s="103"/>
      <c r="Z598" s="97" t="s">
        <v>943</v>
      </c>
    </row>
    <row r="599" customFormat="false" ht="11.25" hidden="false" customHeight="false" outlineLevel="0" collapsed="false">
      <c r="A599" s="89"/>
      <c r="B599" s="90"/>
      <c r="C599" s="89"/>
      <c r="D599" s="89"/>
      <c r="E599" s="89"/>
      <c r="V599" s="93" t="n">
        <v>37</v>
      </c>
      <c r="W599" s="94" t="s">
        <v>944</v>
      </c>
      <c r="X599" s="124"/>
      <c r="Y599" s="103"/>
      <c r="Z599" s="97" t="s">
        <v>945</v>
      </c>
    </row>
    <row r="600" customFormat="false" ht="11.25" hidden="false" customHeight="false" outlineLevel="0" collapsed="false">
      <c r="A600" s="89"/>
      <c r="B600" s="90"/>
      <c r="C600" s="89"/>
      <c r="D600" s="89"/>
      <c r="E600" s="89"/>
      <c r="V600" s="93" t="n">
        <v>38</v>
      </c>
      <c r="W600" s="94" t="s">
        <v>946</v>
      </c>
      <c r="X600" s="124"/>
      <c r="Y600" s="103"/>
      <c r="Z600" s="97" t="s">
        <v>947</v>
      </c>
    </row>
    <row r="601" customFormat="false" ht="11.25" hidden="false" customHeight="false" outlineLevel="0" collapsed="false">
      <c r="A601" s="89"/>
      <c r="B601" s="90"/>
      <c r="C601" s="89"/>
      <c r="D601" s="89"/>
      <c r="E601" s="89"/>
      <c r="V601" s="93" t="n">
        <v>39</v>
      </c>
      <c r="W601" s="94" t="s">
        <v>948</v>
      </c>
      <c r="X601" s="124"/>
      <c r="Y601" s="103"/>
      <c r="Z601" s="97" t="s">
        <v>949</v>
      </c>
    </row>
    <row r="602" customFormat="false" ht="11.25" hidden="false" customHeight="false" outlineLevel="0" collapsed="false">
      <c r="A602" s="89"/>
      <c r="B602" s="90"/>
      <c r="C602" s="89"/>
      <c r="D602" s="89"/>
      <c r="E602" s="89"/>
      <c r="V602" s="93" t="n">
        <v>40</v>
      </c>
      <c r="W602" s="94" t="s">
        <v>950</v>
      </c>
      <c r="X602" s="124"/>
      <c r="Y602" s="103"/>
      <c r="Z602" s="97" t="s">
        <v>951</v>
      </c>
    </row>
    <row r="603" customFormat="false" ht="11.25" hidden="false" customHeight="false" outlineLevel="0" collapsed="false">
      <c r="A603" s="89"/>
      <c r="B603" s="90"/>
      <c r="C603" s="89"/>
      <c r="D603" s="89"/>
      <c r="E603" s="89"/>
      <c r="V603" s="93" t="n">
        <v>41</v>
      </c>
      <c r="W603" s="94" t="s">
        <v>906</v>
      </c>
      <c r="X603" s="124"/>
      <c r="Y603" s="103"/>
      <c r="Z603" s="97" t="s">
        <v>952</v>
      </c>
    </row>
    <row r="604" customFormat="false" ht="11.25" hidden="false" customHeight="false" outlineLevel="0" collapsed="false">
      <c r="A604" s="89"/>
      <c r="B604" s="90"/>
      <c r="C604" s="89"/>
      <c r="D604" s="89"/>
      <c r="E604" s="89"/>
      <c r="V604" s="93" t="n">
        <v>42</v>
      </c>
      <c r="W604" s="94" t="s">
        <v>953</v>
      </c>
      <c r="X604" s="124"/>
      <c r="Y604" s="103"/>
      <c r="Z604" s="97" t="s">
        <v>954</v>
      </c>
    </row>
    <row r="605" customFormat="false" ht="11.25" hidden="false" customHeight="false" outlineLevel="0" collapsed="false">
      <c r="A605" s="89"/>
      <c r="B605" s="90"/>
      <c r="C605" s="89"/>
      <c r="D605" s="89"/>
      <c r="E605" s="89"/>
      <c r="V605" s="93" t="n">
        <v>43</v>
      </c>
      <c r="W605" s="94" t="s">
        <v>953</v>
      </c>
      <c r="X605" s="124"/>
      <c r="Y605" s="103"/>
      <c r="Z605" s="97" t="s">
        <v>955</v>
      </c>
    </row>
    <row r="606" customFormat="false" ht="11.25" hidden="false" customHeight="false" outlineLevel="0" collapsed="false">
      <c r="A606" s="89"/>
      <c r="B606" s="90"/>
      <c r="C606" s="89"/>
      <c r="D606" s="89"/>
      <c r="E606" s="89"/>
      <c r="V606" s="93" t="n">
        <v>44</v>
      </c>
      <c r="W606" s="94" t="s">
        <v>956</v>
      </c>
      <c r="X606" s="124"/>
      <c r="Y606" s="103"/>
      <c r="Z606" s="97" t="s">
        <v>957</v>
      </c>
    </row>
    <row r="607" customFormat="false" ht="11.25" hidden="false" customHeight="false" outlineLevel="0" collapsed="false">
      <c r="A607" s="89"/>
      <c r="B607" s="90"/>
      <c r="C607" s="89"/>
      <c r="D607" s="89"/>
      <c r="E607" s="89"/>
      <c r="V607" s="93" t="n">
        <v>45</v>
      </c>
      <c r="W607" s="94" t="s">
        <v>958</v>
      </c>
      <c r="X607" s="124"/>
      <c r="Y607" s="103"/>
      <c r="Z607" s="97" t="s">
        <v>959</v>
      </c>
    </row>
    <row r="608" customFormat="false" ht="11.25" hidden="false" customHeight="false" outlineLevel="0" collapsed="false">
      <c r="A608" s="89"/>
      <c r="B608" s="90"/>
      <c r="C608" s="89"/>
      <c r="D608" s="89"/>
      <c r="E608" s="89"/>
      <c r="V608" s="93" t="n">
        <v>45</v>
      </c>
      <c r="W608" s="94" t="s">
        <v>958</v>
      </c>
      <c r="X608" s="124"/>
      <c r="Y608" s="103"/>
      <c r="Z608" s="97" t="s">
        <v>960</v>
      </c>
    </row>
    <row r="609" customFormat="false" ht="11.25" hidden="false" customHeight="false" outlineLevel="0" collapsed="false">
      <c r="A609" s="89"/>
      <c r="B609" s="90"/>
      <c r="C609" s="89"/>
      <c r="D609" s="89"/>
      <c r="E609" s="89"/>
      <c r="V609" s="93" t="n">
        <v>46</v>
      </c>
      <c r="W609" s="94" t="s">
        <v>961</v>
      </c>
      <c r="X609" s="124"/>
      <c r="Y609" s="103"/>
      <c r="Z609" s="97" t="s">
        <v>962</v>
      </c>
    </row>
    <row r="610" customFormat="false" ht="11.25" hidden="false" customHeight="false" outlineLevel="0" collapsed="false">
      <c r="A610" s="89"/>
      <c r="B610" s="90"/>
      <c r="C610" s="89"/>
      <c r="D610" s="89"/>
      <c r="E610" s="89"/>
      <c r="V610" s="93" t="n">
        <v>47</v>
      </c>
      <c r="W610" s="94" t="s">
        <v>963</v>
      </c>
      <c r="X610" s="124"/>
      <c r="Y610" s="103"/>
      <c r="Z610" s="97" t="s">
        <v>964</v>
      </c>
    </row>
    <row r="611" customFormat="false" ht="11.25" hidden="false" customHeight="false" outlineLevel="0" collapsed="false">
      <c r="A611" s="89"/>
      <c r="B611" s="90"/>
      <c r="C611" s="89"/>
      <c r="D611" s="89"/>
      <c r="E611" s="89"/>
      <c r="V611" s="93" t="n">
        <v>48</v>
      </c>
      <c r="W611" s="94" t="s">
        <v>948</v>
      </c>
      <c r="X611" s="124"/>
      <c r="Y611" s="103"/>
      <c r="Z611" s="97" t="s">
        <v>965</v>
      </c>
    </row>
    <row r="612" customFormat="false" ht="11.25" hidden="false" customHeight="false" outlineLevel="0" collapsed="false">
      <c r="A612" s="89"/>
      <c r="B612" s="90"/>
      <c r="C612" s="89"/>
      <c r="D612" s="89"/>
      <c r="E612" s="89"/>
      <c r="V612" s="93" t="n">
        <v>49</v>
      </c>
      <c r="W612" s="94" t="s">
        <v>966</v>
      </c>
      <c r="X612" s="124"/>
      <c r="Y612" s="103"/>
      <c r="Z612" s="97" t="s">
        <v>967</v>
      </c>
    </row>
    <row r="613" customFormat="false" ht="11.25" hidden="false" customHeight="false" outlineLevel="0" collapsed="false">
      <c r="A613" s="89"/>
      <c r="B613" s="90"/>
      <c r="C613" s="89"/>
      <c r="D613" s="89"/>
      <c r="E613" s="89"/>
      <c r="V613" s="93" t="n">
        <v>50</v>
      </c>
      <c r="W613" s="94" t="s">
        <v>924</v>
      </c>
      <c r="X613" s="124"/>
      <c r="Y613" s="103"/>
      <c r="Z613" s="97" t="s">
        <v>968</v>
      </c>
    </row>
    <row r="614" customFormat="false" ht="11.25" hidden="false" customHeight="false" outlineLevel="0" collapsed="false">
      <c r="A614" s="89"/>
      <c r="B614" s="90"/>
      <c r="C614" s="89"/>
      <c r="D614" s="89"/>
      <c r="E614" s="89"/>
      <c r="V614" s="93" t="n">
        <v>51</v>
      </c>
      <c r="W614" s="94" t="s">
        <v>914</v>
      </c>
      <c r="X614" s="124"/>
      <c r="Y614" s="103"/>
      <c r="Z614" s="97" t="s">
        <v>969</v>
      </c>
    </row>
    <row r="615" customFormat="false" ht="11.25" hidden="false" customHeight="false" outlineLevel="0" collapsed="false">
      <c r="A615" s="89"/>
      <c r="B615" s="90"/>
      <c r="C615" s="89"/>
      <c r="D615" s="89"/>
      <c r="E615" s="89"/>
      <c r="V615" s="93" t="n">
        <v>52</v>
      </c>
      <c r="W615" s="94" t="s">
        <v>901</v>
      </c>
      <c r="X615" s="124"/>
      <c r="Y615" s="103"/>
      <c r="Z615" s="97" t="s">
        <v>970</v>
      </c>
    </row>
    <row r="616" customFormat="false" ht="11.25" hidden="false" customHeight="false" outlineLevel="0" collapsed="false">
      <c r="A616" s="89"/>
      <c r="B616" s="90"/>
      <c r="C616" s="89"/>
      <c r="D616" s="89"/>
      <c r="E616" s="89"/>
      <c r="V616" s="93" t="n">
        <v>53</v>
      </c>
      <c r="W616" s="94" t="s">
        <v>936</v>
      </c>
      <c r="X616" s="124"/>
      <c r="Y616" s="103"/>
      <c r="Z616" s="97" t="s">
        <v>971</v>
      </c>
    </row>
    <row r="617" customFormat="false" ht="11.25" hidden="false" customHeight="false" outlineLevel="0" collapsed="false">
      <c r="A617" s="89"/>
      <c r="B617" s="90"/>
      <c r="C617" s="89"/>
      <c r="D617" s="89"/>
      <c r="E617" s="89"/>
      <c r="V617" s="93" t="n">
        <v>54</v>
      </c>
      <c r="W617" s="94" t="s">
        <v>972</v>
      </c>
      <c r="X617" s="124"/>
      <c r="Y617" s="103"/>
      <c r="Z617" s="97" t="s">
        <v>973</v>
      </c>
    </row>
    <row r="618" customFormat="false" ht="11.25" hidden="false" customHeight="false" outlineLevel="0" collapsed="false">
      <c r="A618" s="89"/>
      <c r="B618" s="90"/>
      <c r="C618" s="89"/>
      <c r="D618" s="89"/>
      <c r="E618" s="89"/>
      <c r="V618" s="93" t="n">
        <v>55</v>
      </c>
      <c r="W618" s="94" t="s">
        <v>974</v>
      </c>
      <c r="X618" s="124"/>
      <c r="Y618" s="103"/>
      <c r="Z618" s="97" t="s">
        <v>975</v>
      </c>
    </row>
    <row r="619" customFormat="false" ht="11.25" hidden="false" customHeight="false" outlineLevel="0" collapsed="false">
      <c r="A619" s="89"/>
      <c r="B619" s="90"/>
      <c r="C619" s="89"/>
      <c r="D619" s="89"/>
      <c r="E619" s="89"/>
      <c r="V619" s="93" t="n">
        <v>56</v>
      </c>
      <c r="W619" s="94" t="s">
        <v>976</v>
      </c>
      <c r="X619" s="124"/>
      <c r="Y619" s="103"/>
      <c r="Z619" s="97" t="s">
        <v>977</v>
      </c>
    </row>
    <row r="620" customFormat="false" ht="11.25" hidden="false" customHeight="false" outlineLevel="0" collapsed="false">
      <c r="A620" s="89"/>
      <c r="B620" s="90"/>
      <c r="C620" s="89"/>
      <c r="D620" s="89"/>
      <c r="E620" s="89"/>
      <c r="V620" s="93" t="n">
        <v>57</v>
      </c>
      <c r="W620" s="94" t="s">
        <v>978</v>
      </c>
      <c r="X620" s="124"/>
      <c r="Y620" s="103"/>
      <c r="Z620" s="97" t="s">
        <v>979</v>
      </c>
    </row>
    <row r="621" customFormat="false" ht="11.25" hidden="false" customHeight="false" outlineLevel="0" collapsed="false">
      <c r="A621" s="89"/>
      <c r="B621" s="90"/>
      <c r="C621" s="89"/>
      <c r="D621" s="89"/>
      <c r="E621" s="89"/>
      <c r="V621" s="93" t="n">
        <v>58</v>
      </c>
      <c r="W621" s="94" t="s">
        <v>901</v>
      </c>
      <c r="X621" s="124"/>
      <c r="Y621" s="103"/>
      <c r="Z621" s="97" t="s">
        <v>980</v>
      </c>
    </row>
    <row r="622" customFormat="false" ht="11.25" hidden="false" customHeight="false" outlineLevel="0" collapsed="false">
      <c r="A622" s="89"/>
      <c r="B622" s="90"/>
      <c r="C622" s="89"/>
      <c r="D622" s="89"/>
      <c r="E622" s="89"/>
      <c r="V622" s="93" t="n">
        <v>59</v>
      </c>
      <c r="W622" s="94" t="s">
        <v>948</v>
      </c>
      <c r="X622" s="124"/>
      <c r="Y622" s="103"/>
      <c r="Z622" s="97" t="s">
        <v>981</v>
      </c>
    </row>
    <row r="623" customFormat="false" ht="11.25" hidden="false" customHeight="false" outlineLevel="0" collapsed="false">
      <c r="A623" s="89"/>
      <c r="B623" s="90"/>
      <c r="C623" s="89"/>
      <c r="D623" s="89"/>
      <c r="E623" s="89"/>
      <c r="V623" s="93" t="n">
        <v>60</v>
      </c>
      <c r="W623" s="94" t="s">
        <v>950</v>
      </c>
      <c r="X623" s="124"/>
      <c r="Y623" s="103"/>
      <c r="Z623" s="97" t="s">
        <v>982</v>
      </c>
    </row>
    <row r="624" customFormat="false" ht="11.25" hidden="false" customHeight="false" outlineLevel="0" collapsed="false">
      <c r="A624" s="89"/>
      <c r="B624" s="90"/>
      <c r="C624" s="89"/>
      <c r="D624" s="89"/>
      <c r="E624" s="89"/>
      <c r="V624" s="93" t="n">
        <v>61</v>
      </c>
      <c r="W624" s="94" t="s">
        <v>983</v>
      </c>
      <c r="X624" s="124"/>
      <c r="Y624" s="103"/>
      <c r="Z624" s="97" t="s">
        <v>984</v>
      </c>
    </row>
    <row r="625" customFormat="false" ht="11.25" hidden="false" customHeight="false" outlineLevel="0" collapsed="false">
      <c r="A625" s="89"/>
      <c r="B625" s="90"/>
      <c r="C625" s="89"/>
      <c r="D625" s="89"/>
      <c r="E625" s="89"/>
      <c r="V625" s="93" t="n">
        <v>62</v>
      </c>
      <c r="W625" s="94" t="s">
        <v>919</v>
      </c>
      <c r="X625" s="124"/>
      <c r="Y625" s="103"/>
      <c r="Z625" s="97" t="s">
        <v>985</v>
      </c>
    </row>
    <row r="626" customFormat="false" ht="11.25" hidden="false" customHeight="false" outlineLevel="0" collapsed="false">
      <c r="A626" s="89"/>
      <c r="B626" s="90"/>
      <c r="C626" s="89"/>
      <c r="D626" s="89"/>
      <c r="E626" s="89"/>
      <c r="V626" s="93" t="n">
        <v>63</v>
      </c>
      <c r="W626" s="94" t="s">
        <v>914</v>
      </c>
      <c r="X626" s="124"/>
      <c r="Y626" s="103"/>
      <c r="Z626" s="97" t="s">
        <v>986</v>
      </c>
    </row>
    <row r="627" customFormat="false" ht="11.25" hidden="false" customHeight="false" outlineLevel="0" collapsed="false">
      <c r="A627" s="89"/>
      <c r="B627" s="90"/>
      <c r="C627" s="89"/>
      <c r="D627" s="89"/>
      <c r="E627" s="89"/>
      <c r="V627" s="93" t="n">
        <v>64</v>
      </c>
      <c r="W627" s="94" t="s">
        <v>987</v>
      </c>
      <c r="X627" s="124"/>
      <c r="Y627" s="103"/>
      <c r="Z627" s="97" t="s">
        <v>988</v>
      </c>
    </row>
    <row r="628" customFormat="false" ht="11.25" hidden="false" customHeight="false" outlineLevel="0" collapsed="false">
      <c r="A628" s="89"/>
      <c r="B628" s="90"/>
      <c r="C628" s="89"/>
      <c r="D628" s="89"/>
      <c r="E628" s="89"/>
      <c r="V628" s="93" t="n">
        <v>65</v>
      </c>
      <c r="W628" s="94" t="s">
        <v>936</v>
      </c>
      <c r="X628" s="124"/>
      <c r="Y628" s="103"/>
      <c r="Z628" s="97" t="s">
        <v>989</v>
      </c>
    </row>
    <row r="629" customFormat="false" ht="11.25" hidden="false" customHeight="false" outlineLevel="0" collapsed="false">
      <c r="A629" s="89"/>
      <c r="B629" s="90"/>
      <c r="C629" s="89"/>
      <c r="D629" s="89"/>
      <c r="E629" s="89"/>
      <c r="V629" s="93" t="n">
        <v>66</v>
      </c>
      <c r="W629" s="94" t="s">
        <v>939</v>
      </c>
      <c r="X629" s="124"/>
      <c r="Y629" s="103"/>
      <c r="Z629" s="97" t="s">
        <v>990</v>
      </c>
    </row>
    <row r="630" customFormat="false" ht="11.25" hidden="false" customHeight="false" outlineLevel="0" collapsed="false">
      <c r="A630" s="89"/>
      <c r="B630" s="90"/>
      <c r="C630" s="89"/>
      <c r="D630" s="89"/>
      <c r="E630" s="89"/>
      <c r="V630" s="93" t="n">
        <v>67</v>
      </c>
      <c r="W630" s="94" t="s">
        <v>983</v>
      </c>
      <c r="X630" s="124"/>
      <c r="Y630" s="103"/>
      <c r="Z630" s="97" t="s">
        <v>991</v>
      </c>
    </row>
    <row r="631" customFormat="false" ht="11.25" hidden="false" customHeight="false" outlineLevel="0" collapsed="false">
      <c r="A631" s="89"/>
      <c r="B631" s="90"/>
      <c r="C631" s="89"/>
      <c r="D631" s="89"/>
      <c r="E631" s="89"/>
      <c r="V631" s="93" t="n">
        <v>68</v>
      </c>
      <c r="W631" s="94" t="s">
        <v>953</v>
      </c>
      <c r="X631" s="124"/>
      <c r="Y631" s="103"/>
      <c r="Z631" s="97" t="s">
        <v>992</v>
      </c>
    </row>
    <row r="632" customFormat="false" ht="11.25" hidden="false" customHeight="false" outlineLevel="0" collapsed="false">
      <c r="A632" s="89"/>
      <c r="B632" s="90"/>
      <c r="C632" s="89"/>
      <c r="D632" s="89"/>
      <c r="E632" s="89"/>
      <c r="V632" s="93" t="n">
        <v>69</v>
      </c>
      <c r="W632" s="94" t="s">
        <v>919</v>
      </c>
      <c r="X632" s="124"/>
      <c r="Y632" s="103"/>
      <c r="Z632" s="97" t="s">
        <v>993</v>
      </c>
    </row>
    <row r="633" customFormat="false" ht="11.25" hidden="false" customHeight="false" outlineLevel="0" collapsed="false">
      <c r="A633" s="89"/>
      <c r="B633" s="90"/>
      <c r="C633" s="89"/>
      <c r="D633" s="89"/>
      <c r="E633" s="89"/>
      <c r="V633" s="93" t="n">
        <v>70</v>
      </c>
      <c r="W633" s="94" t="s">
        <v>961</v>
      </c>
      <c r="X633" s="124"/>
      <c r="Y633" s="103"/>
      <c r="Z633" s="97" t="s">
        <v>994</v>
      </c>
    </row>
    <row r="634" customFormat="false" ht="11.25" hidden="false" customHeight="false" outlineLevel="0" collapsed="false">
      <c r="A634" s="89"/>
      <c r="B634" s="90"/>
      <c r="C634" s="89"/>
      <c r="D634" s="89"/>
      <c r="E634" s="89"/>
      <c r="V634" s="93" t="n">
        <v>71</v>
      </c>
      <c r="W634" s="94" t="s">
        <v>963</v>
      </c>
      <c r="X634" s="124"/>
      <c r="Y634" s="103"/>
      <c r="Z634" s="97" t="s">
        <v>995</v>
      </c>
    </row>
    <row r="635" customFormat="false" ht="11.25" hidden="false" customHeight="false" outlineLevel="0" collapsed="false">
      <c r="A635" s="89"/>
      <c r="B635" s="90"/>
      <c r="C635" s="89"/>
      <c r="D635" s="89"/>
      <c r="E635" s="89"/>
      <c r="V635" s="93" t="n">
        <v>72</v>
      </c>
      <c r="W635" s="94" t="s">
        <v>972</v>
      </c>
      <c r="X635" s="124"/>
      <c r="Y635" s="103"/>
      <c r="Z635" s="97" t="s">
        <v>996</v>
      </c>
    </row>
    <row r="636" customFormat="false" ht="11.25" hidden="false" customHeight="false" outlineLevel="0" collapsed="false">
      <c r="A636" s="89"/>
      <c r="B636" s="90"/>
      <c r="C636" s="89"/>
      <c r="D636" s="89"/>
      <c r="E636" s="89"/>
      <c r="V636" s="93" t="n">
        <v>73</v>
      </c>
      <c r="W636" s="94" t="s">
        <v>946</v>
      </c>
      <c r="X636" s="124"/>
      <c r="Y636" s="103"/>
      <c r="Z636" s="97" t="s">
        <v>997</v>
      </c>
    </row>
    <row r="637" customFormat="false" ht="11.25" hidden="false" customHeight="false" outlineLevel="0" collapsed="false">
      <c r="A637" s="89"/>
      <c r="B637" s="90"/>
      <c r="C637" s="89"/>
      <c r="D637" s="89"/>
      <c r="E637" s="89"/>
      <c r="V637" s="93" t="n">
        <v>74</v>
      </c>
      <c r="W637" s="94" t="s">
        <v>903</v>
      </c>
      <c r="X637" s="124"/>
      <c r="Y637" s="103"/>
      <c r="Z637" s="97" t="s">
        <v>998</v>
      </c>
    </row>
    <row r="638" customFormat="false" ht="11.25" hidden="false" customHeight="false" outlineLevel="0" collapsed="false">
      <c r="A638" s="89"/>
      <c r="B638" s="90"/>
      <c r="C638" s="89"/>
      <c r="D638" s="89"/>
      <c r="E638" s="89"/>
      <c r="V638" s="93" t="n">
        <v>75</v>
      </c>
      <c r="W638" s="94" t="s">
        <v>999</v>
      </c>
      <c r="X638" s="124"/>
      <c r="Y638" s="103"/>
      <c r="Z638" s="97" t="s">
        <v>1000</v>
      </c>
    </row>
    <row r="639" customFormat="false" ht="11.25" hidden="false" customHeight="false" outlineLevel="0" collapsed="false">
      <c r="A639" s="89"/>
      <c r="B639" s="90"/>
      <c r="C639" s="89"/>
      <c r="D639" s="89"/>
      <c r="E639" s="89"/>
      <c r="V639" s="93" t="n">
        <v>76</v>
      </c>
      <c r="W639" s="94" t="s">
        <v>961</v>
      </c>
      <c r="X639" s="124"/>
      <c r="Y639" s="103"/>
      <c r="Z639" s="97" t="s">
        <v>1001</v>
      </c>
    </row>
    <row r="640" customFormat="false" ht="11.25" hidden="false" customHeight="false" outlineLevel="0" collapsed="false">
      <c r="A640" s="89"/>
      <c r="B640" s="90"/>
      <c r="C640" s="89"/>
      <c r="D640" s="89"/>
      <c r="E640" s="89"/>
      <c r="V640" s="93" t="n">
        <v>77</v>
      </c>
      <c r="W640" s="94" t="s">
        <v>1002</v>
      </c>
      <c r="X640" s="124"/>
      <c r="Y640" s="103"/>
      <c r="Z640" s="97" t="s">
        <v>1003</v>
      </c>
    </row>
    <row r="641" customFormat="false" ht="11.25" hidden="false" customHeight="false" outlineLevel="0" collapsed="false">
      <c r="A641" s="89"/>
      <c r="B641" s="90"/>
      <c r="C641" s="89"/>
      <c r="D641" s="89"/>
      <c r="E641" s="89"/>
      <c r="V641" s="93" t="n">
        <v>78</v>
      </c>
      <c r="W641" s="94" t="s">
        <v>999</v>
      </c>
      <c r="X641" s="124"/>
      <c r="Y641" s="103"/>
      <c r="Z641" s="97" t="s">
        <v>1004</v>
      </c>
    </row>
    <row r="642" customFormat="false" ht="11.25" hidden="false" customHeight="false" outlineLevel="0" collapsed="false">
      <c r="A642" s="89"/>
      <c r="B642" s="90"/>
      <c r="C642" s="89"/>
      <c r="D642" s="89"/>
      <c r="E642" s="89"/>
      <c r="V642" s="93" t="n">
        <v>79</v>
      </c>
      <c r="W642" s="94" t="s">
        <v>987</v>
      </c>
      <c r="X642" s="124"/>
      <c r="Y642" s="103"/>
      <c r="Z642" s="97" t="s">
        <v>1005</v>
      </c>
    </row>
    <row r="643" customFormat="false" ht="11.25" hidden="false" customHeight="false" outlineLevel="0" collapsed="false">
      <c r="A643" s="89"/>
      <c r="B643" s="90"/>
      <c r="C643" s="89"/>
      <c r="D643" s="89"/>
      <c r="E643" s="89"/>
      <c r="V643" s="93" t="n">
        <v>80</v>
      </c>
      <c r="W643" s="94" t="s">
        <v>903</v>
      </c>
      <c r="X643" s="124"/>
      <c r="Y643" s="103"/>
      <c r="Z643" s="97" t="s">
        <v>1006</v>
      </c>
    </row>
    <row r="644" customFormat="false" ht="11.25" hidden="false" customHeight="false" outlineLevel="0" collapsed="false">
      <c r="A644" s="89"/>
      <c r="B644" s="90"/>
      <c r="C644" s="89"/>
      <c r="D644" s="89"/>
      <c r="E644" s="89"/>
      <c r="V644" s="93" t="n">
        <v>81</v>
      </c>
      <c r="W644" s="94" t="s">
        <v>999</v>
      </c>
      <c r="X644" s="124"/>
      <c r="Y644" s="103"/>
      <c r="Z644" s="97" t="s">
        <v>1007</v>
      </c>
    </row>
    <row r="645" customFormat="false" ht="11.25" hidden="false" customHeight="false" outlineLevel="0" collapsed="false">
      <c r="A645" s="89"/>
      <c r="B645" s="90"/>
      <c r="C645" s="89"/>
      <c r="D645" s="89"/>
      <c r="E645" s="89"/>
      <c r="V645" s="93" t="n">
        <v>82</v>
      </c>
      <c r="W645" s="94" t="s">
        <v>983</v>
      </c>
      <c r="X645" s="124"/>
      <c r="Y645" s="103"/>
      <c r="Z645" s="97" t="s">
        <v>1008</v>
      </c>
    </row>
    <row r="646" customFormat="false" ht="11.25" hidden="false" customHeight="false" outlineLevel="0" collapsed="false">
      <c r="A646" s="89"/>
      <c r="B646" s="90"/>
      <c r="C646" s="89"/>
      <c r="D646" s="89"/>
      <c r="E646" s="89"/>
      <c r="V646" s="93" t="n">
        <v>83</v>
      </c>
      <c r="W646" s="94" t="s">
        <v>205</v>
      </c>
      <c r="X646" s="124"/>
      <c r="Y646" s="103"/>
      <c r="Z646" s="97" t="s">
        <v>1009</v>
      </c>
    </row>
    <row r="647" customFormat="false" ht="11.25" hidden="false" customHeight="false" outlineLevel="0" collapsed="false">
      <c r="A647" s="89"/>
      <c r="B647" s="90"/>
      <c r="C647" s="89"/>
      <c r="D647" s="89"/>
      <c r="E647" s="89"/>
      <c r="V647" s="93" t="n">
        <v>84</v>
      </c>
      <c r="W647" s="94" t="s">
        <v>999</v>
      </c>
      <c r="X647" s="124"/>
      <c r="Y647" s="103"/>
      <c r="Z647" s="97" t="s">
        <v>1010</v>
      </c>
    </row>
    <row r="648" customFormat="false" ht="11.25" hidden="false" customHeight="false" outlineLevel="0" collapsed="false">
      <c r="A648" s="89"/>
      <c r="B648" s="90"/>
      <c r="C648" s="89"/>
      <c r="D648" s="89"/>
      <c r="E648" s="89"/>
      <c r="V648" s="93" t="n">
        <v>85</v>
      </c>
      <c r="W648" s="94" t="s">
        <v>1011</v>
      </c>
      <c r="X648" s="124"/>
      <c r="Y648" s="103"/>
      <c r="Z648" s="97" t="s">
        <v>1012</v>
      </c>
    </row>
    <row r="649" customFormat="false" ht="11.25" hidden="false" customHeight="false" outlineLevel="0" collapsed="false">
      <c r="A649" s="89"/>
      <c r="B649" s="90"/>
      <c r="C649" s="89"/>
      <c r="D649" s="89"/>
      <c r="E649" s="89"/>
      <c r="V649" s="93" t="n">
        <v>86</v>
      </c>
      <c r="W649" s="94" t="s">
        <v>662</v>
      </c>
      <c r="X649" s="124"/>
      <c r="Y649" s="103"/>
      <c r="Z649" s="97" t="s">
        <v>1013</v>
      </c>
    </row>
    <row r="650" customFormat="false" ht="11.25" hidden="false" customHeight="false" outlineLevel="0" collapsed="false">
      <c r="A650" s="89"/>
      <c r="B650" s="90"/>
      <c r="C650" s="89"/>
      <c r="D650" s="89"/>
      <c r="E650" s="89"/>
      <c r="V650" s="93" t="n">
        <v>87</v>
      </c>
      <c r="W650" s="94" t="s">
        <v>205</v>
      </c>
      <c r="X650" s="124"/>
      <c r="Y650" s="103"/>
      <c r="Z650" s="97" t="s">
        <v>1014</v>
      </c>
    </row>
    <row r="651" customFormat="false" ht="11.25" hidden="false" customHeight="false" outlineLevel="0" collapsed="false">
      <c r="A651" s="89"/>
      <c r="B651" s="90"/>
      <c r="C651" s="89"/>
      <c r="D651" s="89"/>
      <c r="E651" s="89"/>
      <c r="V651" s="93" t="n">
        <v>88</v>
      </c>
      <c r="W651" s="94" t="s">
        <v>966</v>
      </c>
      <c r="X651" s="124"/>
      <c r="Y651" s="103"/>
      <c r="Z651" s="97" t="s">
        <v>1015</v>
      </c>
    </row>
    <row r="652" customFormat="false" ht="11.25" hidden="false" customHeight="false" outlineLevel="0" collapsed="false">
      <c r="A652" s="107"/>
      <c r="B652" s="107"/>
      <c r="C652" s="107"/>
      <c r="D652" s="107"/>
      <c r="E652" s="107"/>
      <c r="F652" s="107"/>
      <c r="G652" s="107"/>
      <c r="H652" s="107"/>
      <c r="I652" s="107"/>
      <c r="J652" s="107"/>
      <c r="K652" s="107"/>
      <c r="L652" s="107"/>
      <c r="M652" s="107"/>
      <c r="N652" s="107"/>
      <c r="O652" s="107"/>
      <c r="P652" s="107"/>
      <c r="Q652" s="107"/>
      <c r="R652" s="107"/>
      <c r="S652" s="107"/>
      <c r="T652" s="107"/>
      <c r="U652" s="107"/>
      <c r="V652" s="107"/>
      <c r="W652" s="107"/>
      <c r="X652" s="107"/>
      <c r="Y652" s="107"/>
      <c r="Z652" s="107"/>
    </row>
    <row r="653" customFormat="false" ht="11.25" hidden="false" customHeight="false" outlineLevel="0" collapsed="false">
      <c r="A653" s="109" t="s">
        <v>888</v>
      </c>
      <c r="B653" s="129" t="n">
        <v>102</v>
      </c>
      <c r="C653" s="109" t="n">
        <v>917.8</v>
      </c>
      <c r="D653" s="109" t="n">
        <v>849.7</v>
      </c>
      <c r="E653" s="109" t="n">
        <f aca="false">C653-D653</f>
        <v>68.0999999999999</v>
      </c>
      <c r="V653" s="111" t="n">
        <v>1</v>
      </c>
      <c r="W653" s="94" t="s">
        <v>681</v>
      </c>
      <c r="X653" s="124"/>
      <c r="Y653" s="103"/>
      <c r="Z653" s="97" t="s">
        <v>1016</v>
      </c>
    </row>
    <row r="654" customFormat="false" ht="11.25" hidden="false" customHeight="false" outlineLevel="0" collapsed="false">
      <c r="A654" s="89"/>
      <c r="B654" s="90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  <c r="P654" s="89"/>
      <c r="Q654" s="89"/>
      <c r="R654" s="89"/>
      <c r="S654" s="89"/>
      <c r="T654" s="89"/>
      <c r="U654" s="89"/>
      <c r="V654" s="93" t="n">
        <v>2</v>
      </c>
      <c r="W654" s="130" t="s">
        <v>906</v>
      </c>
      <c r="X654" s="124"/>
      <c r="Y654" s="103"/>
      <c r="Z654" s="97" t="s">
        <v>1017</v>
      </c>
    </row>
    <row r="655" customFormat="false" ht="11.25" hidden="false" customHeight="false" outlineLevel="0" collapsed="false">
      <c r="A655" s="89"/>
      <c r="B655" s="90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  <c r="P655" s="89"/>
      <c r="Q655" s="89"/>
      <c r="R655" s="89"/>
      <c r="S655" s="89"/>
      <c r="T655" s="89"/>
      <c r="U655" s="89"/>
      <c r="V655" s="93" t="n">
        <v>3</v>
      </c>
      <c r="W655" s="96" t="s">
        <v>1018</v>
      </c>
      <c r="X655" s="124"/>
      <c r="Y655" s="103"/>
      <c r="Z655" s="97" t="s">
        <v>1019</v>
      </c>
    </row>
    <row r="656" customFormat="false" ht="11.25" hidden="false" customHeight="false" outlineLevel="0" collapsed="false">
      <c r="A656" s="89"/>
      <c r="B656" s="90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  <c r="P656" s="89"/>
      <c r="Q656" s="89"/>
      <c r="R656" s="89"/>
      <c r="S656" s="89"/>
      <c r="T656" s="89"/>
      <c r="U656" s="89"/>
      <c r="V656" s="93" t="n">
        <v>4</v>
      </c>
      <c r="W656" s="96" t="s">
        <v>726</v>
      </c>
      <c r="X656" s="124"/>
      <c r="Y656" s="103"/>
      <c r="Z656" s="97" t="s">
        <v>1020</v>
      </c>
    </row>
    <row r="657" customFormat="false" ht="11.25" hidden="false" customHeight="false" outlineLevel="0" collapsed="false">
      <c r="A657" s="89"/>
      <c r="B657" s="90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  <c r="P657" s="89"/>
      <c r="Q657" s="89"/>
      <c r="R657" s="89"/>
      <c r="S657" s="89"/>
      <c r="T657" s="89"/>
      <c r="U657" s="89"/>
      <c r="V657" s="93" t="n">
        <v>5</v>
      </c>
      <c r="W657" s="96" t="s">
        <v>1021</v>
      </c>
      <c r="X657" s="124"/>
      <c r="Y657" s="103"/>
      <c r="Z657" s="97" t="s">
        <v>1022</v>
      </c>
    </row>
    <row r="658" customFormat="false" ht="11.25" hidden="false" customHeight="false" outlineLevel="0" collapsed="false">
      <c r="A658" s="89"/>
      <c r="B658" s="90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  <c r="P658" s="89"/>
      <c r="Q658" s="89"/>
      <c r="R658" s="89"/>
      <c r="S658" s="89"/>
      <c r="T658" s="89"/>
      <c r="U658" s="89"/>
      <c r="V658" s="93" t="n">
        <v>6</v>
      </c>
      <c r="W658" s="96" t="s">
        <v>1023</v>
      </c>
      <c r="X658" s="124"/>
      <c r="Y658" s="103"/>
      <c r="Z658" s="97" t="s">
        <v>1024</v>
      </c>
    </row>
    <row r="659" customFormat="false" ht="11.25" hidden="false" customHeight="false" outlineLevel="0" collapsed="false">
      <c r="A659" s="89"/>
      <c r="B659" s="90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  <c r="P659" s="89"/>
      <c r="Q659" s="89"/>
      <c r="R659" s="89"/>
      <c r="S659" s="89"/>
      <c r="T659" s="89"/>
      <c r="U659" s="89"/>
      <c r="V659" s="93" t="n">
        <v>7</v>
      </c>
      <c r="W659" s="96" t="s">
        <v>196</v>
      </c>
      <c r="X659" s="124"/>
      <c r="Y659" s="103"/>
      <c r="Z659" s="97" t="s">
        <v>1025</v>
      </c>
    </row>
    <row r="660" customFormat="false" ht="11.25" hidden="false" customHeight="false" outlineLevel="0" collapsed="false">
      <c r="A660" s="89"/>
      <c r="B660" s="90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  <c r="P660" s="89"/>
      <c r="Q660" s="89"/>
      <c r="R660" s="89"/>
      <c r="S660" s="89"/>
      <c r="T660" s="89"/>
      <c r="U660" s="89"/>
      <c r="V660" s="93" t="n">
        <v>8</v>
      </c>
      <c r="W660" s="96" t="s">
        <v>1026</v>
      </c>
      <c r="X660" s="124"/>
      <c r="Y660" s="103"/>
      <c r="Z660" s="97" t="s">
        <v>1027</v>
      </c>
    </row>
    <row r="661" customFormat="false" ht="11.25" hidden="false" customHeight="false" outlineLevel="0" collapsed="false">
      <c r="A661" s="89"/>
      <c r="B661" s="90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  <c r="P661" s="89"/>
      <c r="Q661" s="89"/>
      <c r="R661" s="89"/>
      <c r="S661" s="89"/>
      <c r="T661" s="89"/>
      <c r="U661" s="89"/>
      <c r="V661" s="93" t="n">
        <v>9</v>
      </c>
      <c r="W661" s="96" t="s">
        <v>366</v>
      </c>
      <c r="X661" s="124"/>
      <c r="Y661" s="103"/>
      <c r="Z661" s="97" t="s">
        <v>1028</v>
      </c>
    </row>
    <row r="662" customFormat="false" ht="11.25" hidden="false" customHeight="false" outlineLevel="0" collapsed="false">
      <c r="A662" s="89"/>
      <c r="B662" s="90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  <c r="P662" s="89"/>
      <c r="Q662" s="89"/>
      <c r="R662" s="89"/>
      <c r="S662" s="89"/>
      <c r="T662" s="89"/>
      <c r="U662" s="89"/>
      <c r="V662" s="93" t="n">
        <v>10</v>
      </c>
      <c r="W662" s="96" t="s">
        <v>607</v>
      </c>
      <c r="X662" s="124"/>
      <c r="Y662" s="103"/>
      <c r="Z662" s="97" t="s">
        <v>1029</v>
      </c>
    </row>
    <row r="663" customFormat="false" ht="11.25" hidden="false" customHeight="false" outlineLevel="0" collapsed="false">
      <c r="A663" s="89"/>
      <c r="B663" s="90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  <c r="P663" s="89"/>
      <c r="Q663" s="89"/>
      <c r="R663" s="89"/>
      <c r="S663" s="89"/>
      <c r="T663" s="89"/>
      <c r="U663" s="89"/>
      <c r="V663" s="89"/>
      <c r="W663" s="89"/>
      <c r="X663" s="121" t="n">
        <v>12</v>
      </c>
      <c r="Y663" s="100" t="n">
        <v>171.3</v>
      </c>
      <c r="Z663" s="89" t="s">
        <v>1030</v>
      </c>
    </row>
    <row r="664" customFormat="false" ht="11.25" hidden="false" customHeight="false" outlineLevel="0" collapsed="false">
      <c r="A664" s="89"/>
      <c r="B664" s="90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  <c r="P664" s="89"/>
      <c r="Q664" s="89"/>
      <c r="R664" s="89"/>
      <c r="S664" s="89"/>
      <c r="T664" s="89"/>
      <c r="U664" s="89"/>
      <c r="V664" s="89"/>
      <c r="W664" s="89"/>
      <c r="X664" s="121" t="n">
        <v>13</v>
      </c>
      <c r="Y664" s="100" t="n">
        <v>53.8</v>
      </c>
      <c r="Z664" s="89" t="s">
        <v>1030</v>
      </c>
    </row>
    <row r="665" customFormat="false" ht="11.25" hidden="false" customHeight="false" outlineLevel="0" collapsed="false">
      <c r="A665" s="117"/>
      <c r="B665" s="117"/>
      <c r="C665" s="117"/>
      <c r="D665" s="117"/>
      <c r="E665" s="117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</row>
    <row r="666" customFormat="false" ht="11.25" hidden="false" customHeight="false" outlineLevel="0" collapsed="false">
      <c r="A666" s="89" t="s">
        <v>1031</v>
      </c>
      <c r="B666" s="100" t="n">
        <v>6</v>
      </c>
      <c r="C666" s="89" t="n">
        <v>1384.4</v>
      </c>
      <c r="D666" s="89" t="n">
        <v>1281.5</v>
      </c>
      <c r="E666" s="89" t="n">
        <f aca="false">C666-D666</f>
        <v>102.9</v>
      </c>
      <c r="V666" s="93" t="n">
        <v>1</v>
      </c>
      <c r="W666" s="94" t="s">
        <v>496</v>
      </c>
      <c r="X666" s="121"/>
      <c r="Y666" s="100"/>
      <c r="Z666" s="97" t="s">
        <v>1032</v>
      </c>
    </row>
    <row r="667" customFormat="false" ht="11.25" hidden="false" customHeight="false" outlineLevel="0" collapsed="false">
      <c r="A667" s="89"/>
      <c r="B667" s="90"/>
      <c r="C667" s="89"/>
      <c r="D667" s="89"/>
      <c r="E667" s="89"/>
      <c r="V667" s="93" t="n">
        <v>2</v>
      </c>
      <c r="W667" s="94" t="s">
        <v>1033</v>
      </c>
      <c r="X667" s="121"/>
      <c r="Y667" s="100"/>
      <c r="Z667" s="97" t="s">
        <v>1034</v>
      </c>
    </row>
    <row r="668" customFormat="false" ht="11.25" hidden="false" customHeight="false" outlineLevel="0" collapsed="false">
      <c r="A668" s="89"/>
      <c r="B668" s="90"/>
      <c r="C668" s="89"/>
      <c r="D668" s="89"/>
      <c r="E668" s="89"/>
      <c r="V668" s="93" t="n">
        <v>3</v>
      </c>
      <c r="W668" s="94" t="s">
        <v>1035</v>
      </c>
      <c r="X668" s="121"/>
      <c r="Y668" s="100"/>
      <c r="Z668" s="97" t="s">
        <v>1036</v>
      </c>
    </row>
    <row r="669" customFormat="false" ht="11.25" hidden="false" customHeight="false" outlineLevel="0" collapsed="false">
      <c r="A669" s="89"/>
      <c r="B669" s="90"/>
      <c r="C669" s="89"/>
      <c r="D669" s="89"/>
      <c r="E669" s="89"/>
      <c r="V669" s="93" t="n">
        <v>4</v>
      </c>
      <c r="W669" s="94" t="s">
        <v>822</v>
      </c>
      <c r="X669" s="121"/>
      <c r="Y669" s="100"/>
      <c r="Z669" s="97" t="s">
        <v>1037</v>
      </c>
    </row>
    <row r="670" customFormat="false" ht="11.25" hidden="false" customHeight="false" outlineLevel="0" collapsed="false">
      <c r="A670" s="89"/>
      <c r="B670" s="90"/>
      <c r="C670" s="89"/>
      <c r="D670" s="89"/>
      <c r="E670" s="89"/>
      <c r="V670" s="93" t="n">
        <v>5</v>
      </c>
      <c r="W670" s="94" t="s">
        <v>1038</v>
      </c>
      <c r="X670" s="121"/>
      <c r="Y670" s="100"/>
      <c r="Z670" s="97" t="s">
        <v>1039</v>
      </c>
    </row>
    <row r="671" customFormat="false" ht="11.25" hidden="false" customHeight="false" outlineLevel="0" collapsed="false">
      <c r="A671" s="89"/>
      <c r="B671" s="90"/>
      <c r="C671" s="89"/>
      <c r="D671" s="89"/>
      <c r="E671" s="89"/>
      <c r="V671" s="93" t="n">
        <v>6</v>
      </c>
      <c r="W671" s="94" t="s">
        <v>1040</v>
      </c>
      <c r="X671" s="121"/>
      <c r="Y671" s="100"/>
      <c r="Z671" s="97" t="s">
        <v>1041</v>
      </c>
    </row>
    <row r="672" customFormat="false" ht="11.25" hidden="false" customHeight="false" outlineLevel="0" collapsed="false">
      <c r="A672" s="89"/>
      <c r="B672" s="90"/>
      <c r="C672" s="89"/>
      <c r="D672" s="89"/>
      <c r="E672" s="89"/>
      <c r="V672" s="93" t="n">
        <v>7</v>
      </c>
      <c r="W672" s="94" t="s">
        <v>1021</v>
      </c>
      <c r="X672" s="121"/>
      <c r="Y672" s="100"/>
      <c r="Z672" s="97" t="s">
        <v>1042</v>
      </c>
    </row>
    <row r="673" customFormat="false" ht="11.25" hidden="false" customHeight="false" outlineLevel="0" collapsed="false">
      <c r="A673" s="89"/>
      <c r="B673" s="90"/>
      <c r="C673" s="89"/>
      <c r="D673" s="89"/>
      <c r="E673" s="89"/>
      <c r="V673" s="93" t="n">
        <v>8</v>
      </c>
      <c r="W673" s="94" t="s">
        <v>1043</v>
      </c>
      <c r="X673" s="121"/>
      <c r="Y673" s="100"/>
      <c r="Z673" s="97" t="s">
        <v>1044</v>
      </c>
    </row>
    <row r="674" customFormat="false" ht="11.25" hidden="false" customHeight="false" outlineLevel="0" collapsed="false">
      <c r="A674" s="89"/>
      <c r="B674" s="90"/>
      <c r="C674" s="89"/>
      <c r="D674" s="89"/>
      <c r="E674" s="89"/>
      <c r="V674" s="93" t="n">
        <v>9</v>
      </c>
      <c r="W674" s="94" t="s">
        <v>709</v>
      </c>
      <c r="X674" s="121"/>
      <c r="Y674" s="100"/>
      <c r="Z674" s="97" t="s">
        <v>1045</v>
      </c>
    </row>
    <row r="675" customFormat="false" ht="11.25" hidden="false" customHeight="false" outlineLevel="0" collapsed="false">
      <c r="A675" s="89"/>
      <c r="B675" s="90"/>
      <c r="C675" s="89"/>
      <c r="D675" s="89"/>
      <c r="E675" s="89"/>
      <c r="V675" s="93" t="n">
        <v>10</v>
      </c>
      <c r="W675" s="94" t="s">
        <v>379</v>
      </c>
      <c r="X675" s="121"/>
      <c r="Y675" s="100"/>
      <c r="Z675" s="97" t="s">
        <v>1046</v>
      </c>
    </row>
    <row r="676" customFormat="false" ht="11.25" hidden="false" customHeight="false" outlineLevel="0" collapsed="false">
      <c r="A676" s="89"/>
      <c r="B676" s="90"/>
      <c r="C676" s="89"/>
      <c r="D676" s="89"/>
      <c r="E676" s="89"/>
      <c r="V676" s="93" t="n">
        <v>11</v>
      </c>
      <c r="W676" s="94" t="s">
        <v>1047</v>
      </c>
      <c r="X676" s="121"/>
      <c r="Y676" s="100"/>
      <c r="Z676" s="97" t="s">
        <v>1048</v>
      </c>
    </row>
    <row r="677" customFormat="false" ht="11.25" hidden="false" customHeight="false" outlineLevel="0" collapsed="false">
      <c r="A677" s="89"/>
      <c r="B677" s="90"/>
      <c r="C677" s="89"/>
      <c r="D677" s="89"/>
      <c r="E677" s="89"/>
      <c r="V677" s="93" t="n">
        <v>12</v>
      </c>
      <c r="W677" s="94" t="s">
        <v>1049</v>
      </c>
      <c r="X677" s="121"/>
      <c r="Y677" s="100"/>
      <c r="Z677" s="97" t="s">
        <v>1050</v>
      </c>
    </row>
    <row r="678" customFormat="false" ht="11.25" hidden="false" customHeight="false" outlineLevel="0" collapsed="false">
      <c r="A678" s="89"/>
      <c r="B678" s="90"/>
      <c r="C678" s="89"/>
      <c r="D678" s="89"/>
      <c r="E678" s="89"/>
      <c r="V678" s="93" t="n">
        <v>13</v>
      </c>
      <c r="W678" s="94" t="s">
        <v>1051</v>
      </c>
      <c r="X678" s="121"/>
      <c r="Y678" s="100"/>
      <c r="Z678" s="97" t="s">
        <v>1052</v>
      </c>
    </row>
    <row r="679" customFormat="false" ht="11.25" hidden="false" customHeight="false" outlineLevel="0" collapsed="false">
      <c r="A679" s="89"/>
      <c r="B679" s="90"/>
      <c r="C679" s="89"/>
      <c r="D679" s="89"/>
      <c r="E679" s="89"/>
      <c r="V679" s="93" t="n">
        <v>14</v>
      </c>
      <c r="W679" s="94" t="s">
        <v>418</v>
      </c>
      <c r="X679" s="121"/>
      <c r="Y679" s="100"/>
      <c r="Z679" s="97" t="s">
        <v>1053</v>
      </c>
    </row>
    <row r="680" customFormat="false" ht="11.25" hidden="false" customHeight="false" outlineLevel="0" collapsed="false">
      <c r="A680" s="89"/>
      <c r="B680" s="90"/>
      <c r="C680" s="89"/>
      <c r="D680" s="89"/>
      <c r="E680" s="89"/>
      <c r="V680" s="93" t="n">
        <v>15</v>
      </c>
      <c r="W680" s="94" t="s">
        <v>180</v>
      </c>
      <c r="X680" s="121"/>
      <c r="Y680" s="100"/>
      <c r="Z680" s="97" t="s">
        <v>1054</v>
      </c>
    </row>
    <row r="681" customFormat="false" ht="11.25" hidden="false" customHeight="false" outlineLevel="0" collapsed="false">
      <c r="A681" s="89"/>
      <c r="B681" s="90"/>
      <c r="C681" s="89"/>
      <c r="D681" s="89"/>
      <c r="E681" s="89"/>
      <c r="V681" s="93" t="n">
        <v>16</v>
      </c>
      <c r="W681" s="94" t="s">
        <v>931</v>
      </c>
      <c r="X681" s="121"/>
      <c r="Y681" s="100"/>
      <c r="Z681" s="97" t="s">
        <v>1055</v>
      </c>
    </row>
    <row r="682" customFormat="false" ht="11.25" hidden="false" customHeight="false" outlineLevel="0" collapsed="false">
      <c r="A682" s="89"/>
      <c r="B682" s="90"/>
      <c r="C682" s="89"/>
      <c r="D682" s="89"/>
      <c r="E682" s="89"/>
      <c r="V682" s="93" t="n">
        <v>16</v>
      </c>
      <c r="W682" s="94" t="s">
        <v>1056</v>
      </c>
      <c r="X682" s="121"/>
      <c r="Y682" s="100"/>
      <c r="Z682" s="97" t="s">
        <v>1057</v>
      </c>
    </row>
    <row r="683" customFormat="false" ht="11.25" hidden="false" customHeight="false" outlineLevel="0" collapsed="false">
      <c r="A683" s="89"/>
      <c r="B683" s="90"/>
      <c r="C683" s="89"/>
      <c r="D683" s="89"/>
      <c r="E683" s="89"/>
      <c r="V683" s="93" t="n">
        <v>16</v>
      </c>
      <c r="W683" s="94" t="s">
        <v>912</v>
      </c>
      <c r="X683" s="121"/>
      <c r="Y683" s="100"/>
      <c r="Z683" s="97" t="s">
        <v>1058</v>
      </c>
    </row>
    <row r="684" customFormat="false" ht="11.25" hidden="false" customHeight="false" outlineLevel="0" collapsed="false">
      <c r="A684" s="89"/>
      <c r="B684" s="90"/>
      <c r="C684" s="89"/>
      <c r="D684" s="89"/>
      <c r="E684" s="89"/>
      <c r="V684" s="93" t="n">
        <v>17</v>
      </c>
      <c r="W684" s="94" t="s">
        <v>1059</v>
      </c>
      <c r="X684" s="121"/>
      <c r="Y684" s="100"/>
      <c r="Z684" s="97" t="s">
        <v>1060</v>
      </c>
    </row>
    <row r="685" customFormat="false" ht="11.25" hidden="false" customHeight="false" outlineLevel="0" collapsed="false">
      <c r="A685" s="89"/>
      <c r="B685" s="90"/>
      <c r="C685" s="89"/>
      <c r="D685" s="89"/>
      <c r="E685" s="89"/>
      <c r="V685" s="93" t="n">
        <v>18</v>
      </c>
      <c r="W685" s="94" t="s">
        <v>867</v>
      </c>
      <c r="X685" s="121"/>
      <c r="Y685" s="100"/>
      <c r="Z685" s="97" t="s">
        <v>1061</v>
      </c>
    </row>
    <row r="686" customFormat="false" ht="11.25" hidden="false" customHeight="false" outlineLevel="0" collapsed="false">
      <c r="A686" s="131"/>
      <c r="B686" s="131"/>
      <c r="C686" s="131"/>
      <c r="D686" s="131"/>
      <c r="E686" s="131"/>
      <c r="F686" s="131"/>
      <c r="G686" s="131"/>
      <c r="H686" s="131"/>
      <c r="I686" s="131"/>
      <c r="J686" s="131"/>
      <c r="K686" s="131"/>
      <c r="L686" s="131"/>
      <c r="M686" s="131"/>
      <c r="N686" s="131"/>
      <c r="O686" s="131"/>
      <c r="P686" s="131"/>
      <c r="Q686" s="131"/>
      <c r="R686" s="131"/>
      <c r="S686" s="131"/>
      <c r="T686" s="131"/>
      <c r="U686" s="131"/>
      <c r="V686" s="131"/>
      <c r="W686" s="131"/>
      <c r="X686" s="131"/>
      <c r="Y686" s="131"/>
      <c r="Z686" s="131"/>
    </row>
    <row r="687" customFormat="false" ht="11.25" hidden="false" customHeight="false" outlineLevel="0" collapsed="false">
      <c r="A687" s="89" t="s">
        <v>1062</v>
      </c>
      <c r="B687" s="89" t="n">
        <v>4</v>
      </c>
      <c r="C687" s="89" t="n">
        <v>3506.3</v>
      </c>
      <c r="D687" s="89" t="n">
        <v>3461.5</v>
      </c>
      <c r="E687" s="89" t="n">
        <v>306.7</v>
      </c>
      <c r="F687" s="89"/>
      <c r="G687" s="89"/>
      <c r="H687" s="89"/>
      <c r="I687" s="89"/>
      <c r="J687" s="89"/>
      <c r="K687" s="89"/>
      <c r="L687" s="89"/>
      <c r="M687" s="89"/>
      <c r="N687" s="89"/>
      <c r="O687" s="89"/>
      <c r="P687" s="89"/>
      <c r="Q687" s="89"/>
      <c r="R687" s="89"/>
      <c r="S687" s="89"/>
      <c r="T687" s="89"/>
      <c r="U687" s="89"/>
      <c r="V687" s="100" t="n">
        <v>1</v>
      </c>
      <c r="W687" s="100" t="n">
        <v>30.2</v>
      </c>
      <c r="X687" s="89"/>
      <c r="Y687" s="89"/>
      <c r="Z687" s="89" t="s">
        <v>1063</v>
      </c>
    </row>
    <row r="688" customFormat="false" ht="11.25" hidden="false" customHeight="fals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  <c r="P688" s="89"/>
      <c r="Q688" s="89"/>
      <c r="R688" s="89"/>
      <c r="S688" s="89"/>
      <c r="T688" s="89"/>
      <c r="U688" s="89"/>
      <c r="V688" s="100" t="n">
        <v>2</v>
      </c>
      <c r="W688" s="100" t="n">
        <v>42</v>
      </c>
      <c r="X688" s="89"/>
      <c r="Y688" s="89"/>
      <c r="Z688" s="89" t="s">
        <v>1064</v>
      </c>
    </row>
    <row r="689" customFormat="false" ht="11.25" hidden="false" customHeight="fals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  <c r="P689" s="89"/>
      <c r="Q689" s="89"/>
      <c r="R689" s="89"/>
      <c r="S689" s="89"/>
      <c r="T689" s="89"/>
      <c r="U689" s="89"/>
      <c r="V689" s="100" t="n">
        <v>3</v>
      </c>
      <c r="W689" s="100" t="n">
        <v>45.9</v>
      </c>
      <c r="X689" s="89"/>
      <c r="Y689" s="89"/>
      <c r="Z689" s="89" t="s">
        <v>1065</v>
      </c>
    </row>
    <row r="690" customFormat="false" ht="11.25" hidden="false" customHeight="fals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  <c r="P690" s="89"/>
      <c r="Q690" s="89"/>
      <c r="R690" s="89"/>
      <c r="S690" s="89"/>
      <c r="T690" s="89"/>
      <c r="U690" s="89"/>
      <c r="V690" s="100" t="n">
        <v>4</v>
      </c>
      <c r="W690" s="100" t="n">
        <v>43.8</v>
      </c>
      <c r="X690" s="89"/>
      <c r="Y690" s="89"/>
      <c r="Z690" s="89" t="s">
        <v>1066</v>
      </c>
    </row>
    <row r="691" customFormat="false" ht="11.25" hidden="false" customHeight="fals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  <c r="P691" s="89"/>
      <c r="Q691" s="89"/>
      <c r="R691" s="89"/>
      <c r="S691" s="89"/>
      <c r="T691" s="89"/>
      <c r="U691" s="89"/>
      <c r="V691" s="100" t="n">
        <v>5</v>
      </c>
      <c r="W691" s="100" t="n">
        <v>29.9</v>
      </c>
      <c r="X691" s="89"/>
      <c r="Y691" s="89"/>
      <c r="Z691" s="89" t="s">
        <v>1067</v>
      </c>
    </row>
    <row r="692" customFormat="false" ht="11.25" hidden="false" customHeight="fals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  <c r="P692" s="89"/>
      <c r="Q692" s="89"/>
      <c r="R692" s="89"/>
      <c r="S692" s="89"/>
      <c r="T692" s="89"/>
      <c r="U692" s="89"/>
      <c r="V692" s="100" t="n">
        <v>6</v>
      </c>
      <c r="W692" s="100" t="n">
        <v>42</v>
      </c>
      <c r="X692" s="89"/>
      <c r="Y692" s="89"/>
      <c r="Z692" s="89" t="s">
        <v>1068</v>
      </c>
    </row>
    <row r="693" customFormat="false" ht="11.25" hidden="false" customHeight="fals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  <c r="P693" s="89"/>
      <c r="Q693" s="89"/>
      <c r="R693" s="89"/>
      <c r="S693" s="89"/>
      <c r="T693" s="89"/>
      <c r="U693" s="89"/>
      <c r="V693" s="100" t="n">
        <v>7</v>
      </c>
      <c r="W693" s="100" t="n">
        <v>45.6</v>
      </c>
      <c r="X693" s="89"/>
      <c r="Y693" s="89"/>
      <c r="Z693" s="89" t="s">
        <v>1069</v>
      </c>
    </row>
    <row r="694" customFormat="false" ht="11.25" hidden="false" customHeight="fals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  <c r="P694" s="89"/>
      <c r="Q694" s="89"/>
      <c r="R694" s="89"/>
      <c r="S694" s="89"/>
      <c r="T694" s="89"/>
      <c r="U694" s="89"/>
      <c r="V694" s="100" t="n">
        <v>8</v>
      </c>
      <c r="W694" s="100" t="n">
        <v>43.7</v>
      </c>
      <c r="X694" s="89"/>
      <c r="Y694" s="89"/>
      <c r="Z694" s="89" t="s">
        <v>1070</v>
      </c>
    </row>
    <row r="695" customFormat="false" ht="11.25" hidden="false" customHeight="fals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  <c r="P695" s="89"/>
      <c r="Q695" s="89"/>
      <c r="R695" s="89"/>
      <c r="S695" s="89"/>
      <c r="T695" s="89"/>
      <c r="U695" s="89"/>
      <c r="V695" s="100" t="n">
        <v>9</v>
      </c>
      <c r="W695" s="100" t="n">
        <v>29.9</v>
      </c>
      <c r="X695" s="89"/>
      <c r="Y695" s="89"/>
      <c r="Z695" s="89" t="s">
        <v>1071</v>
      </c>
    </row>
    <row r="696" customFormat="false" ht="11.25" hidden="false" customHeight="fals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  <c r="P696" s="89"/>
      <c r="Q696" s="89"/>
      <c r="R696" s="89"/>
      <c r="S696" s="89"/>
      <c r="T696" s="89"/>
      <c r="U696" s="89"/>
      <c r="V696" s="100" t="n">
        <v>10</v>
      </c>
      <c r="W696" s="100" t="n">
        <v>42.1</v>
      </c>
      <c r="X696" s="89"/>
      <c r="Y696" s="89"/>
      <c r="Z696" s="89" t="s">
        <v>1072</v>
      </c>
    </row>
    <row r="697" customFormat="false" ht="11.25" hidden="false" customHeight="fals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  <c r="P697" s="89"/>
      <c r="Q697" s="89"/>
      <c r="R697" s="89"/>
      <c r="S697" s="89"/>
      <c r="T697" s="89"/>
      <c r="U697" s="89"/>
      <c r="V697" s="100" t="n">
        <v>11</v>
      </c>
      <c r="W697" s="100" t="n">
        <v>46</v>
      </c>
      <c r="X697" s="89"/>
      <c r="Y697" s="89"/>
      <c r="Z697" s="89" t="s">
        <v>1073</v>
      </c>
    </row>
    <row r="698" customFormat="false" ht="11.25" hidden="false" customHeight="fals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  <c r="P698" s="89"/>
      <c r="Q698" s="89"/>
      <c r="R698" s="89"/>
      <c r="S698" s="89"/>
      <c r="T698" s="89"/>
      <c r="U698" s="89"/>
      <c r="V698" s="100" t="n">
        <v>12</v>
      </c>
      <c r="W698" s="100" t="n">
        <v>43.6</v>
      </c>
      <c r="X698" s="89"/>
      <c r="Y698" s="89"/>
      <c r="Z698" s="89" t="s">
        <v>1074</v>
      </c>
    </row>
    <row r="699" customFormat="false" ht="11.25" hidden="false" customHeight="fals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  <c r="P699" s="89"/>
      <c r="Q699" s="89"/>
      <c r="R699" s="89"/>
      <c r="S699" s="89"/>
      <c r="T699" s="89"/>
      <c r="U699" s="89"/>
      <c r="V699" s="100" t="n">
        <v>13</v>
      </c>
      <c r="W699" s="100" t="n">
        <v>29.6</v>
      </c>
      <c r="X699" s="89"/>
      <c r="Y699" s="89"/>
      <c r="Z699" s="89" t="s">
        <v>1075</v>
      </c>
    </row>
    <row r="700" customFormat="false" ht="11.25" hidden="false" customHeight="fals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  <c r="P700" s="89"/>
      <c r="Q700" s="89"/>
      <c r="R700" s="89"/>
      <c r="S700" s="89"/>
      <c r="T700" s="89"/>
      <c r="U700" s="89"/>
      <c r="V700" s="100" t="n">
        <v>14</v>
      </c>
      <c r="W700" s="100" t="n">
        <v>42.3</v>
      </c>
      <c r="X700" s="89"/>
      <c r="Y700" s="89"/>
      <c r="Z700" s="89" t="s">
        <v>1076</v>
      </c>
    </row>
    <row r="701" customFormat="false" ht="11.25" hidden="false" customHeight="fals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  <c r="P701" s="89"/>
      <c r="Q701" s="89"/>
      <c r="R701" s="89"/>
      <c r="S701" s="89"/>
      <c r="T701" s="89"/>
      <c r="U701" s="89"/>
      <c r="V701" s="100" t="n">
        <v>15</v>
      </c>
      <c r="W701" s="100" t="n">
        <v>45.6</v>
      </c>
      <c r="X701" s="89"/>
      <c r="Y701" s="89"/>
      <c r="Z701" s="89" t="s">
        <v>1077</v>
      </c>
    </row>
    <row r="702" customFormat="false" ht="11.25" hidden="false" customHeight="fals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  <c r="P702" s="89"/>
      <c r="Q702" s="89"/>
      <c r="R702" s="89"/>
      <c r="S702" s="89"/>
      <c r="T702" s="89"/>
      <c r="U702" s="89"/>
      <c r="V702" s="100" t="n">
        <v>16</v>
      </c>
      <c r="W702" s="100" t="n">
        <v>43.8</v>
      </c>
      <c r="X702" s="89"/>
      <c r="Y702" s="89"/>
      <c r="Z702" s="89" t="s">
        <v>1078</v>
      </c>
    </row>
    <row r="703" customFormat="false" ht="11.25" hidden="false" customHeight="fals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  <c r="P703" s="89"/>
      <c r="Q703" s="89"/>
      <c r="R703" s="89"/>
      <c r="S703" s="89"/>
      <c r="T703" s="89"/>
      <c r="U703" s="89"/>
      <c r="V703" s="100" t="n">
        <v>17</v>
      </c>
      <c r="W703" s="100" t="n">
        <v>29.7</v>
      </c>
      <c r="X703" s="89"/>
      <c r="Y703" s="89"/>
      <c r="Z703" s="89" t="s">
        <v>1079</v>
      </c>
    </row>
    <row r="704" customFormat="false" ht="11.25" hidden="false" customHeight="fals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  <c r="P704" s="89"/>
      <c r="Q704" s="89"/>
      <c r="R704" s="89"/>
      <c r="S704" s="89"/>
      <c r="T704" s="89"/>
      <c r="U704" s="89"/>
      <c r="V704" s="100" t="n">
        <v>18</v>
      </c>
      <c r="W704" s="100" t="n">
        <v>42</v>
      </c>
      <c r="X704" s="89"/>
      <c r="Y704" s="89"/>
      <c r="Z704" s="89" t="s">
        <v>1080</v>
      </c>
    </row>
    <row r="705" customFormat="false" ht="11.25" hidden="false" customHeight="fals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  <c r="P705" s="89"/>
      <c r="Q705" s="89"/>
      <c r="R705" s="89"/>
      <c r="S705" s="89"/>
      <c r="T705" s="89"/>
      <c r="U705" s="89"/>
      <c r="V705" s="100" t="n">
        <v>19</v>
      </c>
      <c r="W705" s="100" t="n">
        <v>45.5</v>
      </c>
      <c r="X705" s="89"/>
      <c r="Y705" s="89"/>
      <c r="Z705" s="89" t="s">
        <v>1081</v>
      </c>
    </row>
    <row r="706" customFormat="false" ht="11.25" hidden="false" customHeight="fals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  <c r="P706" s="89"/>
      <c r="Q706" s="89"/>
      <c r="R706" s="89"/>
      <c r="S706" s="89"/>
      <c r="T706" s="89"/>
      <c r="U706" s="89"/>
      <c r="V706" s="100" t="n">
        <v>20</v>
      </c>
      <c r="W706" s="100" t="n">
        <v>44</v>
      </c>
      <c r="X706" s="89"/>
      <c r="Y706" s="89"/>
      <c r="Z706" s="89" t="s">
        <v>1082</v>
      </c>
    </row>
    <row r="707" customFormat="false" ht="11.25" hidden="false" customHeight="fals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  <c r="P707" s="89"/>
      <c r="Q707" s="89"/>
      <c r="R707" s="89"/>
      <c r="S707" s="89"/>
      <c r="T707" s="89"/>
      <c r="U707" s="89"/>
      <c r="V707" s="100" t="n">
        <v>21</v>
      </c>
      <c r="W707" s="100" t="n">
        <v>44.1</v>
      </c>
      <c r="X707" s="89"/>
      <c r="Y707" s="89"/>
      <c r="Z707" s="89" t="s">
        <v>1083</v>
      </c>
    </row>
    <row r="708" customFormat="false" ht="11.25" hidden="false" customHeight="fals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  <c r="P708" s="89"/>
      <c r="Q708" s="89"/>
      <c r="R708" s="89"/>
      <c r="S708" s="89"/>
      <c r="T708" s="89"/>
      <c r="U708" s="89"/>
      <c r="V708" s="100" t="n">
        <v>22</v>
      </c>
      <c r="W708" s="100" t="n">
        <v>45.5</v>
      </c>
      <c r="X708" s="89"/>
      <c r="Y708" s="89"/>
      <c r="Z708" s="89" t="s">
        <v>1084</v>
      </c>
    </row>
    <row r="709" customFormat="false" ht="11.25" hidden="false" customHeight="fals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  <c r="P709" s="89"/>
      <c r="Q709" s="89"/>
      <c r="R709" s="89"/>
      <c r="S709" s="89"/>
      <c r="T709" s="89"/>
      <c r="U709" s="89"/>
      <c r="V709" s="100" t="n">
        <v>23</v>
      </c>
      <c r="W709" s="100" t="n">
        <v>55.9</v>
      </c>
      <c r="X709" s="89"/>
      <c r="Y709" s="89"/>
      <c r="Z709" s="89" t="s">
        <v>1085</v>
      </c>
    </row>
    <row r="710" customFormat="false" ht="11.25" hidden="false" customHeight="fals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  <c r="P710" s="89"/>
      <c r="Q710" s="89"/>
      <c r="R710" s="89"/>
      <c r="S710" s="89"/>
      <c r="T710" s="89"/>
      <c r="U710" s="89"/>
      <c r="V710" s="100" t="n">
        <v>24</v>
      </c>
      <c r="W710" s="100" t="n">
        <v>43.7</v>
      </c>
      <c r="X710" s="89"/>
      <c r="Y710" s="89"/>
      <c r="Z710" s="89" t="s">
        <v>1086</v>
      </c>
    </row>
    <row r="711" customFormat="false" ht="11.25" hidden="false" customHeight="fals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  <c r="P711" s="89"/>
      <c r="Q711" s="89"/>
      <c r="R711" s="89"/>
      <c r="S711" s="89"/>
      <c r="T711" s="89"/>
      <c r="U711" s="89"/>
      <c r="V711" s="100" t="n">
        <v>25</v>
      </c>
      <c r="W711" s="100" t="n">
        <v>43.8</v>
      </c>
      <c r="X711" s="89"/>
      <c r="Y711" s="89"/>
      <c r="Z711" s="89" t="s">
        <v>1087</v>
      </c>
    </row>
    <row r="712" customFormat="false" ht="11.25" hidden="false" customHeight="fals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  <c r="P712" s="89"/>
      <c r="Q712" s="89"/>
      <c r="R712" s="89"/>
      <c r="S712" s="89"/>
      <c r="T712" s="89"/>
      <c r="U712" s="89"/>
      <c r="V712" s="100" t="n">
        <v>26</v>
      </c>
      <c r="W712" s="100" t="n">
        <v>45.8</v>
      </c>
      <c r="X712" s="89"/>
      <c r="Y712" s="89"/>
      <c r="Z712" s="89" t="s">
        <v>1088</v>
      </c>
    </row>
    <row r="713" customFormat="false" ht="11.25" hidden="false" customHeight="fals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  <c r="P713" s="89"/>
      <c r="Q713" s="89"/>
      <c r="R713" s="89"/>
      <c r="S713" s="89"/>
      <c r="T713" s="89"/>
      <c r="U713" s="89"/>
      <c r="V713" s="100" t="n">
        <v>27</v>
      </c>
      <c r="W713" s="100" t="n">
        <v>55.8</v>
      </c>
      <c r="X713" s="89"/>
      <c r="Y713" s="89"/>
      <c r="Z713" s="89" t="s">
        <v>1089</v>
      </c>
    </row>
    <row r="714" customFormat="false" ht="11.25" hidden="false" customHeight="fals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  <c r="P714" s="89"/>
      <c r="Q714" s="89"/>
      <c r="R714" s="89"/>
      <c r="S714" s="89"/>
      <c r="T714" s="89"/>
      <c r="U714" s="89"/>
      <c r="V714" s="100" t="n">
        <v>28</v>
      </c>
      <c r="W714" s="100" t="n">
        <v>43.9</v>
      </c>
      <c r="X714" s="89"/>
      <c r="Y714" s="89"/>
      <c r="Z714" s="89" t="s">
        <v>1090</v>
      </c>
    </row>
    <row r="715" customFormat="false" ht="11.25" hidden="false" customHeight="fals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  <c r="P715" s="89"/>
      <c r="Q715" s="89"/>
      <c r="R715" s="89"/>
      <c r="S715" s="89"/>
      <c r="T715" s="89"/>
      <c r="U715" s="89"/>
      <c r="V715" s="100" t="n">
        <v>29</v>
      </c>
      <c r="W715" s="100" t="n">
        <v>44.2</v>
      </c>
      <c r="X715" s="89"/>
      <c r="Y715" s="89"/>
      <c r="Z715" s="89" t="s">
        <v>1091</v>
      </c>
    </row>
    <row r="716" customFormat="false" ht="11.25" hidden="false" customHeight="fals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  <c r="P716" s="89"/>
      <c r="Q716" s="89"/>
      <c r="R716" s="89"/>
      <c r="S716" s="89"/>
      <c r="T716" s="89"/>
      <c r="U716" s="89"/>
      <c r="V716" s="100" t="n">
        <v>30</v>
      </c>
      <c r="W716" s="100" t="n">
        <v>45.2</v>
      </c>
      <c r="X716" s="89"/>
      <c r="Y716" s="89"/>
      <c r="Z716" s="89" t="s">
        <v>1092</v>
      </c>
    </row>
    <row r="717" customFormat="false" ht="11.25" hidden="false" customHeight="fals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  <c r="P717" s="89"/>
      <c r="Q717" s="89"/>
      <c r="R717" s="89"/>
      <c r="S717" s="89"/>
      <c r="T717" s="89"/>
      <c r="U717" s="89"/>
      <c r="V717" s="100" t="n">
        <v>31</v>
      </c>
      <c r="W717" s="100" t="n">
        <v>55.9</v>
      </c>
      <c r="X717" s="89"/>
      <c r="Y717" s="89"/>
      <c r="Z717" s="89" t="s">
        <v>1093</v>
      </c>
    </row>
    <row r="718" customFormat="false" ht="11.25" hidden="false" customHeight="fals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  <c r="P718" s="89"/>
      <c r="Q718" s="89"/>
      <c r="R718" s="89"/>
      <c r="S718" s="89"/>
      <c r="T718" s="89"/>
      <c r="U718" s="89"/>
      <c r="V718" s="100" t="n">
        <v>32</v>
      </c>
      <c r="W718" s="100" t="n">
        <v>44</v>
      </c>
      <c r="X718" s="89"/>
      <c r="Y718" s="89"/>
      <c r="Z718" s="89" t="s">
        <v>1094</v>
      </c>
    </row>
    <row r="719" customFormat="false" ht="11.25" hidden="false" customHeight="fals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  <c r="P719" s="89"/>
      <c r="Q719" s="89"/>
      <c r="R719" s="89"/>
      <c r="S719" s="89"/>
      <c r="T719" s="89"/>
      <c r="U719" s="89"/>
      <c r="V719" s="100" t="n">
        <v>33</v>
      </c>
      <c r="W719" s="100" t="n">
        <v>43.6</v>
      </c>
      <c r="X719" s="89"/>
      <c r="Y719" s="89"/>
      <c r="Z719" s="89" t="s">
        <v>1095</v>
      </c>
    </row>
    <row r="720" customFormat="false" ht="11.25" hidden="false" customHeight="fals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  <c r="P720" s="89"/>
      <c r="Q720" s="89"/>
      <c r="R720" s="89"/>
      <c r="S720" s="89"/>
      <c r="T720" s="89"/>
      <c r="U720" s="89"/>
      <c r="V720" s="100" t="n">
        <v>34</v>
      </c>
      <c r="W720" s="100" t="n">
        <v>45.2</v>
      </c>
      <c r="X720" s="89"/>
      <c r="Y720" s="89"/>
      <c r="Z720" s="89" t="s">
        <v>1096</v>
      </c>
    </row>
    <row r="721" customFormat="false" ht="11.25" hidden="false" customHeight="fals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  <c r="P721" s="89"/>
      <c r="Q721" s="89"/>
      <c r="R721" s="89"/>
      <c r="S721" s="89"/>
      <c r="T721" s="89"/>
      <c r="U721" s="89"/>
      <c r="V721" s="100" t="n">
        <v>35</v>
      </c>
      <c r="W721" s="100" t="n">
        <v>56.3</v>
      </c>
      <c r="X721" s="89"/>
      <c r="Y721" s="89"/>
      <c r="Z721" s="89" t="s">
        <v>1097</v>
      </c>
    </row>
    <row r="722" customFormat="false" ht="11.25" hidden="false" customHeight="fals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  <c r="P722" s="89"/>
      <c r="Q722" s="89"/>
      <c r="R722" s="89"/>
      <c r="S722" s="89"/>
      <c r="T722" s="89"/>
      <c r="U722" s="89"/>
      <c r="V722" s="100" t="n">
        <v>36</v>
      </c>
      <c r="W722" s="100" t="n">
        <v>43.5</v>
      </c>
      <c r="X722" s="89"/>
      <c r="Y722" s="89"/>
      <c r="Z722" s="89" t="s">
        <v>1098</v>
      </c>
    </row>
    <row r="723" customFormat="false" ht="11.25" hidden="false" customHeight="fals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  <c r="P723" s="89"/>
      <c r="Q723" s="89"/>
      <c r="R723" s="89"/>
      <c r="S723" s="89"/>
      <c r="T723" s="89"/>
      <c r="U723" s="89"/>
      <c r="V723" s="100" t="n">
        <v>37</v>
      </c>
      <c r="W723" s="100" t="n">
        <v>43.8</v>
      </c>
      <c r="X723" s="89"/>
      <c r="Y723" s="89"/>
      <c r="Z723" s="89" t="s">
        <v>1099</v>
      </c>
    </row>
    <row r="724" customFormat="false" ht="11.25" hidden="false" customHeight="fals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  <c r="P724" s="89"/>
      <c r="Q724" s="89"/>
      <c r="R724" s="89"/>
      <c r="S724" s="89"/>
      <c r="T724" s="89"/>
      <c r="U724" s="89"/>
      <c r="V724" s="100" t="n">
        <v>38</v>
      </c>
      <c r="W724" s="100" t="n">
        <v>45.3</v>
      </c>
      <c r="X724" s="89"/>
      <c r="Y724" s="89"/>
      <c r="Z724" s="89" t="s">
        <v>1100</v>
      </c>
    </row>
    <row r="725" customFormat="false" ht="11.25" hidden="false" customHeight="fals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  <c r="P725" s="89"/>
      <c r="Q725" s="89"/>
      <c r="R725" s="89"/>
      <c r="S725" s="89"/>
      <c r="T725" s="89"/>
      <c r="U725" s="89"/>
      <c r="V725" s="100" t="n">
        <v>39</v>
      </c>
      <c r="W725" s="100" t="n">
        <v>55.9</v>
      </c>
      <c r="X725" s="89"/>
      <c r="Y725" s="89"/>
      <c r="Z725" s="89" t="s">
        <v>1101</v>
      </c>
    </row>
    <row r="726" customFormat="false" ht="11.25" hidden="false" customHeight="fals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  <c r="P726" s="89"/>
      <c r="Q726" s="89"/>
      <c r="R726" s="89"/>
      <c r="S726" s="89"/>
      <c r="T726" s="89"/>
      <c r="U726" s="89"/>
      <c r="V726" s="100" t="n">
        <v>40</v>
      </c>
      <c r="W726" s="100" t="n">
        <v>43.7</v>
      </c>
      <c r="X726" s="89"/>
      <c r="Y726" s="89"/>
      <c r="Z726" s="89" t="s">
        <v>1102</v>
      </c>
    </row>
    <row r="727" customFormat="false" ht="11.25" hidden="false" customHeight="fals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  <c r="P727" s="89"/>
      <c r="Q727" s="89"/>
      <c r="R727" s="89"/>
      <c r="S727" s="89"/>
      <c r="T727" s="89"/>
      <c r="U727" s="89"/>
      <c r="V727" s="100" t="n">
        <v>41</v>
      </c>
      <c r="W727" s="100" t="n">
        <v>43.6</v>
      </c>
      <c r="X727" s="89"/>
      <c r="Y727" s="89"/>
      <c r="Z727" s="89" t="s">
        <v>1103</v>
      </c>
    </row>
    <row r="728" customFormat="false" ht="11.25" hidden="false" customHeight="fals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  <c r="P728" s="89"/>
      <c r="Q728" s="89"/>
      <c r="R728" s="89"/>
      <c r="S728" s="89"/>
      <c r="T728" s="89"/>
      <c r="U728" s="89"/>
      <c r="V728" s="100"/>
      <c r="W728" s="100"/>
      <c r="X728" s="100" t="n">
        <v>42</v>
      </c>
      <c r="Y728" s="100" t="n">
        <v>44.3</v>
      </c>
      <c r="Z728" s="132" t="s">
        <v>1104</v>
      </c>
    </row>
    <row r="729" customFormat="false" ht="11.25" hidden="false" customHeight="fals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  <c r="P729" s="89"/>
      <c r="Q729" s="89"/>
      <c r="R729" s="89"/>
      <c r="S729" s="89"/>
      <c r="T729" s="89"/>
      <c r="U729" s="89"/>
      <c r="V729" s="100" t="n">
        <v>43</v>
      </c>
      <c r="W729" s="100" t="n">
        <v>55.4</v>
      </c>
      <c r="X729" s="89"/>
      <c r="Y729" s="89"/>
      <c r="Z729" s="89" t="s">
        <v>1105</v>
      </c>
    </row>
    <row r="730" customFormat="false" ht="11.25" hidden="false" customHeight="fals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  <c r="P730" s="89"/>
      <c r="Q730" s="89"/>
      <c r="R730" s="89"/>
      <c r="S730" s="89"/>
      <c r="T730" s="89"/>
      <c r="U730" s="89"/>
      <c r="V730" s="100" t="n">
        <v>44</v>
      </c>
      <c r="W730" s="100" t="n">
        <v>44.1</v>
      </c>
      <c r="X730" s="89"/>
      <c r="Y730" s="89"/>
      <c r="Z730" s="89" t="s">
        <v>1106</v>
      </c>
    </row>
    <row r="731" customFormat="false" ht="11.25" hidden="false" customHeight="fals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  <c r="P731" s="89"/>
      <c r="Q731" s="89"/>
      <c r="R731" s="89"/>
      <c r="S731" s="89"/>
      <c r="T731" s="89"/>
      <c r="U731" s="89"/>
      <c r="V731" s="100" t="n">
        <v>45</v>
      </c>
      <c r="W731" s="100" t="n">
        <v>43.8</v>
      </c>
      <c r="X731" s="89"/>
      <c r="Y731" s="89"/>
      <c r="Z731" s="89" t="s">
        <v>1107</v>
      </c>
    </row>
    <row r="732" customFormat="false" ht="11.25" hidden="false" customHeight="fals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  <c r="S732" s="89"/>
      <c r="T732" s="89"/>
      <c r="U732" s="89"/>
      <c r="V732" s="100" t="n">
        <v>46</v>
      </c>
      <c r="W732" s="100" t="n">
        <v>45.7</v>
      </c>
      <c r="X732" s="89"/>
      <c r="Y732" s="89"/>
      <c r="Z732" s="89" t="s">
        <v>1108</v>
      </c>
    </row>
    <row r="733" customFormat="false" ht="11.25" hidden="false" customHeight="fals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  <c r="P733" s="89"/>
      <c r="Q733" s="89"/>
      <c r="R733" s="89"/>
      <c r="S733" s="89"/>
      <c r="T733" s="89"/>
      <c r="U733" s="89"/>
      <c r="V733" s="100" t="n">
        <v>47</v>
      </c>
      <c r="W733" s="100" t="n">
        <v>56.4</v>
      </c>
      <c r="X733" s="89"/>
      <c r="Y733" s="89"/>
      <c r="Z733" s="89" t="s">
        <v>1109</v>
      </c>
    </row>
    <row r="734" customFormat="false" ht="11.25" hidden="false" customHeight="fals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  <c r="P734" s="89"/>
      <c r="Q734" s="89"/>
      <c r="R734" s="89"/>
      <c r="S734" s="89"/>
      <c r="T734" s="89"/>
      <c r="U734" s="89"/>
      <c r="V734" s="100" t="n">
        <v>48</v>
      </c>
      <c r="W734" s="100" t="n">
        <v>44.2</v>
      </c>
      <c r="X734" s="89"/>
      <c r="Y734" s="89"/>
      <c r="Z734" s="89" t="s">
        <v>1110</v>
      </c>
    </row>
    <row r="735" customFormat="false" ht="11.25" hidden="false" customHeight="fals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  <c r="P735" s="89"/>
      <c r="Q735" s="89"/>
      <c r="R735" s="89"/>
      <c r="S735" s="89"/>
      <c r="T735" s="89"/>
      <c r="U735" s="89"/>
      <c r="V735" s="100" t="n">
        <v>49</v>
      </c>
      <c r="W735" s="100" t="n">
        <v>45.6</v>
      </c>
      <c r="X735" s="89"/>
      <c r="Y735" s="89"/>
      <c r="Z735" s="89" t="s">
        <v>1111</v>
      </c>
    </row>
    <row r="736" customFormat="false" ht="11.25" hidden="false" customHeight="fals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  <c r="P736" s="89"/>
      <c r="Q736" s="89"/>
      <c r="R736" s="89"/>
      <c r="S736" s="89"/>
      <c r="T736" s="89"/>
      <c r="U736" s="89"/>
      <c r="V736" s="100" t="n">
        <v>50</v>
      </c>
      <c r="W736" s="100" t="n">
        <v>45.5</v>
      </c>
      <c r="X736" s="89"/>
      <c r="Y736" s="89"/>
      <c r="Z736" s="89" t="s">
        <v>1112</v>
      </c>
    </row>
    <row r="737" customFormat="false" ht="11.25" hidden="false" customHeight="fals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  <c r="P737" s="89"/>
      <c r="Q737" s="89"/>
      <c r="R737" s="89"/>
      <c r="S737" s="89"/>
      <c r="T737" s="89"/>
      <c r="U737" s="89"/>
      <c r="V737" s="100" t="n">
        <v>51</v>
      </c>
      <c r="W737" s="100" t="n">
        <v>56.6</v>
      </c>
      <c r="X737" s="89"/>
      <c r="Y737" s="89"/>
      <c r="Z737" s="89" t="s">
        <v>1113</v>
      </c>
    </row>
    <row r="738" customFormat="false" ht="11.25" hidden="false" customHeight="fals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  <c r="P738" s="89"/>
      <c r="Q738" s="89"/>
      <c r="R738" s="89"/>
      <c r="S738" s="89"/>
      <c r="T738" s="89"/>
      <c r="U738" s="89"/>
      <c r="V738" s="100" t="n">
        <v>52</v>
      </c>
      <c r="W738" s="100" t="n">
        <v>44</v>
      </c>
      <c r="X738" s="89"/>
      <c r="Y738" s="89"/>
      <c r="Z738" s="89" t="s">
        <v>1114</v>
      </c>
    </row>
    <row r="739" customFormat="false" ht="11.25" hidden="false" customHeight="fals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  <c r="P739" s="89"/>
      <c r="Q739" s="89"/>
      <c r="R739" s="89"/>
      <c r="S739" s="89"/>
      <c r="T739" s="89"/>
      <c r="U739" s="89"/>
      <c r="V739" s="100" t="n">
        <v>53</v>
      </c>
      <c r="W739" s="100" t="n">
        <v>43.8</v>
      </c>
      <c r="X739" s="89"/>
      <c r="Y739" s="89"/>
      <c r="Z739" s="89" t="s">
        <v>1115</v>
      </c>
    </row>
    <row r="740" customFormat="false" ht="11.25" hidden="false" customHeight="fals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  <c r="P740" s="89"/>
      <c r="Q740" s="89"/>
      <c r="R740" s="89"/>
      <c r="S740" s="89"/>
      <c r="T740" s="89"/>
      <c r="U740" s="89"/>
      <c r="V740" s="100" t="n">
        <v>54</v>
      </c>
      <c r="W740" s="100" t="n">
        <v>45.5</v>
      </c>
      <c r="X740" s="89"/>
      <c r="Y740" s="89"/>
      <c r="Z740" s="89" t="s">
        <v>1116</v>
      </c>
    </row>
    <row r="741" customFormat="false" ht="11.25" hidden="false" customHeight="fals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  <c r="P741" s="89"/>
      <c r="Q741" s="89"/>
      <c r="R741" s="89"/>
      <c r="S741" s="89"/>
      <c r="T741" s="89"/>
      <c r="U741" s="89"/>
      <c r="V741" s="100" t="n">
        <v>55</v>
      </c>
      <c r="W741" s="100" t="n">
        <v>55.8</v>
      </c>
      <c r="X741" s="89"/>
      <c r="Y741" s="89"/>
      <c r="Z741" s="89" t="s">
        <v>1117</v>
      </c>
    </row>
    <row r="742" customFormat="false" ht="11.25" hidden="false" customHeight="fals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  <c r="P742" s="89"/>
      <c r="Q742" s="89"/>
      <c r="R742" s="89"/>
      <c r="S742" s="89"/>
      <c r="T742" s="89"/>
      <c r="U742" s="89"/>
      <c r="V742" s="100" t="n">
        <v>56</v>
      </c>
      <c r="W742" s="100" t="n">
        <v>44.2</v>
      </c>
      <c r="X742" s="89"/>
      <c r="Y742" s="89"/>
      <c r="Z742" s="89" t="s">
        <v>1118</v>
      </c>
    </row>
    <row r="743" customFormat="false" ht="11.25" hidden="false" customHeight="fals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  <c r="P743" s="89"/>
      <c r="Q743" s="89"/>
      <c r="R743" s="89"/>
      <c r="S743" s="89"/>
      <c r="T743" s="89"/>
      <c r="U743" s="89"/>
      <c r="V743" s="100" t="n">
        <v>57</v>
      </c>
      <c r="W743" s="100" t="n">
        <v>43.2</v>
      </c>
      <c r="X743" s="89"/>
      <c r="Y743" s="89"/>
      <c r="Z743" s="89" t="s">
        <v>1119</v>
      </c>
    </row>
    <row r="744" customFormat="false" ht="11.25" hidden="false" customHeight="fals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  <c r="P744" s="89"/>
      <c r="Q744" s="89"/>
      <c r="R744" s="89"/>
      <c r="S744" s="89"/>
      <c r="T744" s="89"/>
      <c r="U744" s="89"/>
      <c r="V744" s="100" t="n">
        <v>58</v>
      </c>
      <c r="W744" s="100" t="n">
        <v>45.3</v>
      </c>
      <c r="X744" s="89"/>
      <c r="Y744" s="89"/>
      <c r="Z744" s="89" t="s">
        <v>1120</v>
      </c>
    </row>
    <row r="745" customFormat="false" ht="11.25" hidden="false" customHeight="fals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  <c r="P745" s="89"/>
      <c r="Q745" s="89"/>
      <c r="R745" s="89"/>
      <c r="S745" s="89"/>
      <c r="T745" s="89"/>
      <c r="U745" s="89"/>
      <c r="V745" s="100" t="n">
        <v>59</v>
      </c>
      <c r="W745" s="100" t="n">
        <v>56.1</v>
      </c>
      <c r="X745" s="89"/>
      <c r="Y745" s="89"/>
      <c r="Z745" s="89" t="s">
        <v>1121</v>
      </c>
    </row>
    <row r="746" customFormat="false" ht="11.25" hidden="false" customHeight="fals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  <c r="P746" s="89"/>
      <c r="Q746" s="89"/>
      <c r="R746" s="89"/>
      <c r="S746" s="89"/>
      <c r="T746" s="89"/>
      <c r="U746" s="89"/>
      <c r="V746" s="100" t="n">
        <v>60</v>
      </c>
      <c r="W746" s="100" t="n">
        <v>44</v>
      </c>
      <c r="X746" s="89"/>
      <c r="Y746" s="89"/>
      <c r="Z746" s="89" t="s">
        <v>1122</v>
      </c>
    </row>
    <row r="747" customFormat="false" ht="11.25" hidden="false" customHeight="fals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  <c r="P747" s="89"/>
      <c r="Q747" s="89"/>
      <c r="R747" s="89"/>
      <c r="S747" s="89"/>
      <c r="T747" s="89"/>
      <c r="U747" s="89"/>
      <c r="V747" s="100" t="n">
        <v>61</v>
      </c>
      <c r="W747" s="100" t="n">
        <v>43.7</v>
      </c>
      <c r="X747" s="89"/>
      <c r="Y747" s="89"/>
      <c r="Z747" s="89" t="s">
        <v>1123</v>
      </c>
    </row>
    <row r="748" customFormat="false" ht="11.25" hidden="false" customHeight="fals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  <c r="P748" s="89"/>
      <c r="Q748" s="89"/>
      <c r="R748" s="89"/>
      <c r="S748" s="89"/>
      <c r="T748" s="89"/>
      <c r="U748" s="89"/>
      <c r="V748" s="100" t="n">
        <v>62</v>
      </c>
      <c r="W748" s="100" t="n">
        <v>44.2</v>
      </c>
      <c r="X748" s="89"/>
      <c r="Y748" s="89"/>
      <c r="Z748" s="89" t="s">
        <v>1124</v>
      </c>
    </row>
    <row r="749" customFormat="false" ht="11.25" hidden="false" customHeight="fals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  <c r="P749" s="89"/>
      <c r="Q749" s="89"/>
      <c r="R749" s="89"/>
      <c r="S749" s="89"/>
      <c r="T749" s="89"/>
      <c r="U749" s="89"/>
      <c r="V749" s="100" t="n">
        <v>63</v>
      </c>
      <c r="W749" s="100" t="n">
        <v>42.1</v>
      </c>
      <c r="X749" s="89"/>
      <c r="Y749" s="89"/>
      <c r="Z749" s="89" t="s">
        <v>1125</v>
      </c>
    </row>
    <row r="750" customFormat="false" ht="11.25" hidden="false" customHeight="fals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  <c r="P750" s="89"/>
      <c r="Q750" s="89"/>
      <c r="R750" s="89"/>
      <c r="S750" s="89"/>
      <c r="T750" s="89"/>
      <c r="U750" s="89"/>
      <c r="V750" s="100" t="n">
        <v>64</v>
      </c>
      <c r="W750" s="100" t="n">
        <v>30</v>
      </c>
      <c r="X750" s="89"/>
      <c r="Y750" s="89"/>
      <c r="Z750" s="89" t="s">
        <v>1126</v>
      </c>
    </row>
    <row r="751" customFormat="false" ht="11.25" hidden="false" customHeight="fals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  <c r="P751" s="89"/>
      <c r="Q751" s="89"/>
      <c r="R751" s="89"/>
      <c r="S751" s="89"/>
      <c r="T751" s="89"/>
      <c r="U751" s="89"/>
      <c r="V751" s="100" t="n">
        <v>65</v>
      </c>
      <c r="W751" s="100" t="n">
        <v>43.7</v>
      </c>
      <c r="X751" s="89"/>
      <c r="Y751" s="89"/>
      <c r="Z751" s="89" t="s">
        <v>1127</v>
      </c>
    </row>
    <row r="752" customFormat="false" ht="11.25" hidden="false" customHeight="fals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  <c r="P752" s="89"/>
      <c r="Q752" s="89"/>
      <c r="R752" s="89"/>
      <c r="S752" s="89"/>
      <c r="T752" s="89"/>
      <c r="U752" s="89"/>
      <c r="V752" s="100" t="n">
        <v>66</v>
      </c>
      <c r="W752" s="100" t="n">
        <v>45.5</v>
      </c>
      <c r="X752" s="89"/>
      <c r="Y752" s="89"/>
      <c r="Z752" s="89" t="s">
        <v>1128</v>
      </c>
    </row>
    <row r="753" customFormat="false" ht="11.25" hidden="false" customHeight="fals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  <c r="P753" s="89"/>
      <c r="Q753" s="89"/>
      <c r="R753" s="89"/>
      <c r="S753" s="89"/>
      <c r="T753" s="89"/>
      <c r="U753" s="89"/>
      <c r="V753" s="100" t="n">
        <v>67</v>
      </c>
      <c r="W753" s="100" t="n">
        <v>42.1</v>
      </c>
      <c r="X753" s="89"/>
      <c r="Y753" s="89"/>
      <c r="Z753" s="89" t="s">
        <v>1129</v>
      </c>
    </row>
    <row r="754" customFormat="false" ht="11.25" hidden="false" customHeight="fals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  <c r="P754" s="89"/>
      <c r="Q754" s="89"/>
      <c r="R754" s="89"/>
      <c r="S754" s="89"/>
      <c r="T754" s="89"/>
      <c r="U754" s="89"/>
      <c r="V754" s="100" t="n">
        <v>68</v>
      </c>
      <c r="W754" s="100" t="n">
        <v>29.8</v>
      </c>
      <c r="X754" s="89"/>
      <c r="Y754" s="89"/>
      <c r="Z754" s="89" t="s">
        <v>1130</v>
      </c>
    </row>
    <row r="755" customFormat="false" ht="11.25" hidden="false" customHeight="fals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  <c r="P755" s="89"/>
      <c r="Q755" s="89"/>
      <c r="R755" s="89"/>
      <c r="S755" s="89"/>
      <c r="T755" s="89"/>
      <c r="U755" s="89"/>
      <c r="V755" s="100" t="n">
        <v>69</v>
      </c>
      <c r="W755" s="100" t="n">
        <v>44</v>
      </c>
      <c r="X755" s="89"/>
      <c r="Y755" s="89"/>
      <c r="Z755" s="89" t="s">
        <v>1131</v>
      </c>
    </row>
    <row r="756" customFormat="false" ht="11.25" hidden="false" customHeight="fals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  <c r="P756" s="89"/>
      <c r="Q756" s="89"/>
      <c r="R756" s="89"/>
      <c r="S756" s="89"/>
      <c r="T756" s="89"/>
      <c r="U756" s="89"/>
      <c r="V756" s="100" t="n">
        <v>70</v>
      </c>
      <c r="W756" s="100" t="n">
        <v>45.5</v>
      </c>
      <c r="X756" s="89"/>
      <c r="Y756" s="89"/>
      <c r="Z756" s="89" t="s">
        <v>1132</v>
      </c>
    </row>
    <row r="757" customFormat="false" ht="11.25" hidden="false" customHeight="fals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  <c r="P757" s="89"/>
      <c r="Q757" s="89"/>
      <c r="R757" s="89"/>
      <c r="S757" s="89"/>
      <c r="T757" s="89"/>
      <c r="U757" s="89"/>
      <c r="V757" s="100" t="n">
        <v>71</v>
      </c>
      <c r="W757" s="100" t="n">
        <v>42.1</v>
      </c>
      <c r="X757" s="89"/>
      <c r="Y757" s="89"/>
      <c r="Z757" s="89" t="s">
        <v>1133</v>
      </c>
    </row>
    <row r="758" customFormat="false" ht="11.25" hidden="false" customHeight="fals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  <c r="P758" s="89"/>
      <c r="Q758" s="89"/>
      <c r="R758" s="89"/>
      <c r="S758" s="89"/>
      <c r="T758" s="89"/>
      <c r="U758" s="89"/>
      <c r="V758" s="100" t="n">
        <v>72</v>
      </c>
      <c r="W758" s="100" t="n">
        <v>30.4</v>
      </c>
      <c r="X758" s="89"/>
      <c r="Y758" s="89"/>
      <c r="Z758" s="89" t="s">
        <v>1134</v>
      </c>
    </row>
    <row r="759" customFormat="false" ht="11.25" hidden="false" customHeight="fals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  <c r="P759" s="89"/>
      <c r="Q759" s="89"/>
      <c r="R759" s="89"/>
      <c r="S759" s="89"/>
      <c r="T759" s="89"/>
      <c r="U759" s="89"/>
      <c r="V759" s="100" t="n">
        <v>73</v>
      </c>
      <c r="W759" s="100" t="n">
        <v>43.8</v>
      </c>
      <c r="X759" s="89"/>
      <c r="Y759" s="89"/>
      <c r="Z759" s="89" t="s">
        <v>1135</v>
      </c>
    </row>
    <row r="760" customFormat="false" ht="11.25" hidden="false" customHeight="fals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  <c r="P760" s="89"/>
      <c r="Q760" s="89"/>
      <c r="R760" s="89"/>
      <c r="S760" s="89"/>
      <c r="T760" s="89"/>
      <c r="U760" s="89"/>
      <c r="V760" s="100" t="n">
        <v>74</v>
      </c>
      <c r="W760" s="100" t="n">
        <v>45.6</v>
      </c>
      <c r="X760" s="89"/>
      <c r="Y760" s="89"/>
      <c r="Z760" s="89" t="s">
        <v>1136</v>
      </c>
    </row>
    <row r="761" customFormat="false" ht="11.25" hidden="false" customHeight="fals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  <c r="P761" s="89"/>
      <c r="Q761" s="89"/>
      <c r="R761" s="89"/>
      <c r="S761" s="89"/>
      <c r="T761" s="89"/>
      <c r="U761" s="89"/>
      <c r="V761" s="100" t="n">
        <v>75</v>
      </c>
      <c r="W761" s="100" t="n">
        <v>41.9</v>
      </c>
      <c r="X761" s="89"/>
      <c r="Y761" s="89"/>
      <c r="Z761" s="89" t="s">
        <v>1137</v>
      </c>
    </row>
    <row r="762" customFormat="false" ht="11.25" hidden="false" customHeight="fals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  <c r="P762" s="89"/>
      <c r="Q762" s="89"/>
      <c r="R762" s="89"/>
      <c r="S762" s="89"/>
      <c r="T762" s="89"/>
      <c r="U762" s="89"/>
      <c r="V762" s="100" t="n">
        <v>76</v>
      </c>
      <c r="W762" s="100" t="n">
        <v>30.1</v>
      </c>
      <c r="X762" s="89"/>
      <c r="Y762" s="89"/>
      <c r="Z762" s="89" t="s">
        <v>1138</v>
      </c>
    </row>
    <row r="763" customFormat="false" ht="11.25" hidden="false" customHeight="fals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  <c r="P763" s="89"/>
      <c r="Q763" s="89"/>
      <c r="R763" s="89"/>
      <c r="S763" s="89"/>
      <c r="T763" s="89"/>
      <c r="U763" s="89"/>
      <c r="V763" s="100" t="n">
        <v>77</v>
      </c>
      <c r="W763" s="100" t="n">
        <v>43.9</v>
      </c>
      <c r="X763" s="89"/>
      <c r="Y763" s="89"/>
      <c r="Z763" s="89" t="s">
        <v>1139</v>
      </c>
    </row>
    <row r="764" customFormat="false" ht="11.25" hidden="false" customHeight="fals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  <c r="P764" s="89"/>
      <c r="Q764" s="89"/>
      <c r="R764" s="89"/>
      <c r="S764" s="89"/>
      <c r="T764" s="89"/>
      <c r="U764" s="89"/>
      <c r="V764" s="100" t="n">
        <v>78</v>
      </c>
      <c r="W764" s="100" t="n">
        <v>45.5</v>
      </c>
      <c r="X764" s="89"/>
      <c r="Y764" s="89"/>
      <c r="Z764" s="89" t="s">
        <v>1140</v>
      </c>
    </row>
    <row r="765" customFormat="false" ht="11.25" hidden="false" customHeight="fals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  <c r="P765" s="89"/>
      <c r="Q765" s="89"/>
      <c r="R765" s="89"/>
      <c r="S765" s="89"/>
      <c r="T765" s="89"/>
      <c r="U765" s="89"/>
      <c r="V765" s="100" t="n">
        <v>79</v>
      </c>
      <c r="W765" s="100" t="n">
        <v>42</v>
      </c>
      <c r="X765" s="89"/>
      <c r="Y765" s="89"/>
      <c r="Z765" s="89" t="s">
        <v>1141</v>
      </c>
    </row>
    <row r="766" customFormat="false" ht="11.25" hidden="false" customHeight="fals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  <c r="P766" s="89"/>
      <c r="Q766" s="89"/>
      <c r="R766" s="89"/>
      <c r="S766" s="89"/>
      <c r="T766" s="89"/>
      <c r="U766" s="89"/>
      <c r="V766" s="100" t="n">
        <v>80</v>
      </c>
      <c r="W766" s="100" t="n">
        <v>30</v>
      </c>
      <c r="X766" s="89"/>
      <c r="Y766" s="89"/>
      <c r="Z766" s="89" t="s">
        <v>1142</v>
      </c>
    </row>
    <row r="767" customFormat="false" ht="11.25" hidden="false" customHeight="false" outlineLevel="0" collapsed="false">
      <c r="A767" s="117"/>
      <c r="B767" s="117"/>
      <c r="C767" s="117"/>
      <c r="D767" s="117"/>
      <c r="E767" s="117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</row>
    <row r="768" customFormat="false" ht="11.25" hidden="false" customHeight="false" outlineLevel="0" collapsed="false">
      <c r="A768" s="89" t="s">
        <v>1062</v>
      </c>
      <c r="B768" s="100" t="n">
        <v>2</v>
      </c>
      <c r="C768" s="89" t="n">
        <v>2145.5</v>
      </c>
      <c r="D768" s="89" t="n">
        <v>1791.8</v>
      </c>
      <c r="E768" s="89" t="n">
        <v>242.6</v>
      </c>
      <c r="F768" s="133"/>
      <c r="G768" s="100"/>
      <c r="H768" s="100"/>
      <c r="I768" s="100"/>
      <c r="J768" s="100"/>
      <c r="K768" s="100"/>
      <c r="L768" s="100"/>
      <c r="M768" s="100"/>
      <c r="N768" s="100"/>
      <c r="O768" s="100"/>
      <c r="P768" s="100"/>
      <c r="Q768" s="100"/>
      <c r="R768" s="100"/>
      <c r="S768" s="100"/>
      <c r="T768" s="100"/>
      <c r="U768" s="100"/>
      <c r="V768" s="100"/>
      <c r="W768" s="100"/>
      <c r="X768" s="100" t="n">
        <v>0</v>
      </c>
      <c r="Y768" s="100" t="n">
        <v>310.5</v>
      </c>
      <c r="Z768" s="119" t="s">
        <v>1143</v>
      </c>
    </row>
    <row r="769" customFormat="false" ht="11.25" hidden="false" customHeight="false" outlineLevel="0" collapsed="false">
      <c r="A769" s="89"/>
      <c r="B769" s="89"/>
      <c r="C769" s="89"/>
      <c r="D769" s="89"/>
      <c r="E769" s="89"/>
      <c r="V769" s="134" t="n">
        <v>1</v>
      </c>
      <c r="W769" s="134" t="n">
        <v>42</v>
      </c>
      <c r="X769" s="135"/>
      <c r="Y769" s="134"/>
      <c r="Z769" s="136" t="s">
        <v>1144</v>
      </c>
    </row>
    <row r="770" customFormat="false" ht="11.25" hidden="false" customHeight="false" outlineLevel="0" collapsed="false">
      <c r="A770" s="100"/>
      <c r="B770" s="100"/>
      <c r="C770" s="100"/>
      <c r="D770" s="100"/>
      <c r="E770" s="100"/>
      <c r="F770" s="133"/>
      <c r="G770" s="100"/>
      <c r="H770" s="100"/>
      <c r="I770" s="100"/>
      <c r="J770" s="100"/>
      <c r="K770" s="100"/>
      <c r="L770" s="100"/>
      <c r="M770" s="100"/>
      <c r="N770" s="100"/>
      <c r="O770" s="100"/>
      <c r="P770" s="100"/>
      <c r="Q770" s="100"/>
      <c r="R770" s="100"/>
      <c r="S770" s="100"/>
      <c r="T770" s="100"/>
      <c r="U770" s="100"/>
      <c r="V770" s="100" t="n">
        <v>2</v>
      </c>
      <c r="W770" s="100" t="n">
        <v>42.1</v>
      </c>
      <c r="X770" s="100"/>
      <c r="Y770" s="100"/>
      <c r="Z770" s="119"/>
    </row>
    <row r="771" customFormat="false" ht="11.25" hidden="false" customHeight="false" outlineLevel="0" collapsed="false">
      <c r="A771" s="100"/>
      <c r="B771" s="100"/>
      <c r="C771" s="100"/>
      <c r="D771" s="100"/>
      <c r="E771" s="100"/>
      <c r="F771" s="100"/>
      <c r="G771" s="100"/>
      <c r="H771" s="100"/>
      <c r="I771" s="100"/>
      <c r="J771" s="100"/>
      <c r="K771" s="100"/>
      <c r="L771" s="100"/>
      <c r="M771" s="100"/>
      <c r="N771" s="100"/>
      <c r="O771" s="100"/>
      <c r="P771" s="100"/>
      <c r="Q771" s="100"/>
      <c r="R771" s="100"/>
      <c r="S771" s="100"/>
      <c r="T771" s="100"/>
      <c r="U771" s="100"/>
      <c r="V771" s="100" t="n">
        <v>3</v>
      </c>
      <c r="W771" s="100" t="n">
        <v>38.3</v>
      </c>
      <c r="X771" s="100"/>
      <c r="Y771" s="100"/>
      <c r="Z771" s="119"/>
    </row>
    <row r="772" customFormat="false" ht="11.25" hidden="false" customHeight="false" outlineLevel="0" collapsed="false">
      <c r="A772" s="100"/>
      <c r="B772" s="100"/>
      <c r="C772" s="100"/>
      <c r="D772" s="100"/>
      <c r="E772" s="100"/>
      <c r="F772" s="100"/>
      <c r="G772" s="100"/>
      <c r="H772" s="100"/>
      <c r="I772" s="100"/>
      <c r="J772" s="100"/>
      <c r="K772" s="100"/>
      <c r="L772" s="100"/>
      <c r="M772" s="100"/>
      <c r="N772" s="100"/>
      <c r="O772" s="100"/>
      <c r="P772" s="100"/>
      <c r="Q772" s="100"/>
      <c r="R772" s="100"/>
      <c r="S772" s="100"/>
      <c r="T772" s="100"/>
      <c r="U772" s="100"/>
      <c r="V772" s="129" t="n">
        <v>4</v>
      </c>
      <c r="W772" s="100" t="n">
        <v>76.5</v>
      </c>
      <c r="X772" s="100"/>
      <c r="Y772" s="100"/>
      <c r="Z772" s="119"/>
    </row>
    <row r="773" customFormat="false" ht="11.25" hidden="false" customHeight="false" outlineLevel="0" collapsed="false">
      <c r="A773" s="100"/>
      <c r="B773" s="100"/>
      <c r="C773" s="100"/>
      <c r="D773" s="100"/>
      <c r="E773" s="100"/>
      <c r="F773" s="100"/>
      <c r="G773" s="100"/>
      <c r="H773" s="100"/>
      <c r="I773" s="100"/>
      <c r="J773" s="100"/>
      <c r="K773" s="100"/>
      <c r="L773" s="100"/>
      <c r="M773" s="100"/>
      <c r="N773" s="100"/>
      <c r="O773" s="100"/>
      <c r="P773" s="100"/>
      <c r="Q773" s="100"/>
      <c r="R773" s="100"/>
      <c r="S773" s="100"/>
      <c r="T773" s="100"/>
      <c r="U773" s="100"/>
      <c r="V773" s="100" t="n">
        <v>5</v>
      </c>
      <c r="W773" s="100" t="n">
        <v>40.4</v>
      </c>
      <c r="X773" s="100"/>
      <c r="Y773" s="100"/>
      <c r="Z773" s="119" t="s">
        <v>1145</v>
      </c>
    </row>
    <row r="774" customFormat="false" ht="11.25" hidden="false" customHeight="false" outlineLevel="0" collapsed="false">
      <c r="A774" s="100"/>
      <c r="B774" s="100"/>
      <c r="C774" s="100"/>
      <c r="D774" s="100"/>
      <c r="E774" s="100"/>
      <c r="F774" s="100"/>
      <c r="G774" s="100"/>
      <c r="H774" s="100"/>
      <c r="I774" s="100"/>
      <c r="J774" s="100"/>
      <c r="K774" s="100"/>
      <c r="L774" s="100"/>
      <c r="M774" s="100"/>
      <c r="N774" s="100"/>
      <c r="O774" s="100"/>
      <c r="P774" s="100"/>
      <c r="Q774" s="100"/>
      <c r="R774" s="100"/>
      <c r="S774" s="100"/>
      <c r="T774" s="100"/>
      <c r="U774" s="100"/>
      <c r="V774" s="100" t="n">
        <v>6</v>
      </c>
      <c r="W774" s="100" t="n">
        <v>40.4</v>
      </c>
      <c r="X774" s="100"/>
      <c r="Y774" s="100"/>
      <c r="Z774" s="119"/>
    </row>
    <row r="775" customFormat="false" ht="11.25" hidden="false" customHeight="false" outlineLevel="0" collapsed="false">
      <c r="A775" s="100"/>
      <c r="B775" s="100"/>
      <c r="C775" s="100"/>
      <c r="D775" s="100"/>
      <c r="E775" s="100"/>
      <c r="F775" s="100"/>
      <c r="G775" s="100"/>
      <c r="H775" s="100"/>
      <c r="I775" s="100"/>
      <c r="J775" s="100"/>
      <c r="K775" s="100"/>
      <c r="L775" s="100"/>
      <c r="M775" s="100"/>
      <c r="N775" s="100"/>
      <c r="O775" s="100"/>
      <c r="P775" s="100"/>
      <c r="Q775" s="100"/>
      <c r="R775" s="100"/>
      <c r="S775" s="100"/>
      <c r="T775" s="100"/>
      <c r="U775" s="100"/>
      <c r="V775" s="129" t="n">
        <v>7</v>
      </c>
      <c r="W775" s="100" t="n">
        <v>53.6</v>
      </c>
      <c r="X775" s="100"/>
      <c r="Y775" s="100"/>
      <c r="Z775" s="119"/>
    </row>
    <row r="776" customFormat="false" ht="11.25" hidden="false" customHeight="false" outlineLevel="0" collapsed="false">
      <c r="A776" s="100"/>
      <c r="B776" s="100"/>
      <c r="C776" s="100"/>
      <c r="D776" s="100"/>
      <c r="E776" s="100"/>
      <c r="F776" s="100"/>
      <c r="G776" s="100"/>
      <c r="H776" s="100"/>
      <c r="I776" s="100"/>
      <c r="J776" s="100"/>
      <c r="K776" s="100"/>
      <c r="L776" s="100"/>
      <c r="M776" s="100"/>
      <c r="N776" s="100"/>
      <c r="O776" s="100"/>
      <c r="P776" s="100"/>
      <c r="Q776" s="100"/>
      <c r="R776" s="100"/>
      <c r="S776" s="100"/>
      <c r="T776" s="100"/>
      <c r="U776" s="100"/>
      <c r="V776" s="100" t="n">
        <v>8</v>
      </c>
      <c r="W776" s="100" t="n">
        <v>76.1</v>
      </c>
      <c r="X776" s="100"/>
      <c r="Y776" s="100"/>
      <c r="Z776" s="119"/>
    </row>
    <row r="777" customFormat="false" ht="11.25" hidden="false" customHeight="false" outlineLevel="0" collapsed="false">
      <c r="A777" s="100"/>
      <c r="B777" s="100"/>
      <c r="C777" s="100"/>
      <c r="D777" s="100"/>
      <c r="E777" s="100"/>
      <c r="F777" s="100"/>
      <c r="G777" s="100"/>
      <c r="H777" s="100"/>
      <c r="I777" s="100"/>
      <c r="J777" s="100"/>
      <c r="K777" s="100"/>
      <c r="L777" s="100"/>
      <c r="M777" s="100"/>
      <c r="N777" s="100"/>
      <c r="O777" s="100"/>
      <c r="P777" s="100"/>
      <c r="Q777" s="100"/>
      <c r="R777" s="100"/>
      <c r="S777" s="100"/>
      <c r="T777" s="100"/>
      <c r="U777" s="100"/>
      <c r="V777" s="100" t="n">
        <v>9</v>
      </c>
      <c r="W777" s="100" t="n">
        <v>52.3</v>
      </c>
      <c r="X777" s="100"/>
      <c r="Y777" s="100"/>
      <c r="Z777" s="119"/>
    </row>
    <row r="778" customFormat="false" ht="11.25" hidden="false" customHeight="false" outlineLevel="0" collapsed="false">
      <c r="A778" s="100"/>
      <c r="B778" s="100"/>
      <c r="C778" s="100"/>
      <c r="D778" s="100"/>
      <c r="E778" s="100"/>
      <c r="F778" s="100"/>
      <c r="G778" s="100"/>
      <c r="H778" s="100"/>
      <c r="I778" s="100"/>
      <c r="J778" s="100"/>
      <c r="K778" s="100"/>
      <c r="L778" s="100"/>
      <c r="M778" s="100"/>
      <c r="N778" s="100"/>
      <c r="O778" s="100"/>
      <c r="P778" s="100"/>
      <c r="Q778" s="100"/>
      <c r="R778" s="100"/>
      <c r="S778" s="100"/>
      <c r="T778" s="100"/>
      <c r="U778" s="100"/>
      <c r="V778" s="129" t="n">
        <v>10</v>
      </c>
      <c r="W778" s="100" t="n">
        <v>76.7</v>
      </c>
      <c r="X778" s="100"/>
      <c r="Y778" s="100"/>
      <c r="Z778" s="119"/>
    </row>
    <row r="779" customFormat="false" ht="11.25" hidden="false" customHeight="false" outlineLevel="0" collapsed="false">
      <c r="A779" s="100"/>
      <c r="B779" s="100"/>
      <c r="C779" s="100"/>
      <c r="D779" s="100"/>
      <c r="E779" s="100"/>
      <c r="F779" s="100"/>
      <c r="G779" s="100"/>
      <c r="H779" s="100"/>
      <c r="I779" s="100"/>
      <c r="J779" s="100"/>
      <c r="K779" s="100"/>
      <c r="L779" s="100"/>
      <c r="M779" s="100"/>
      <c r="N779" s="100"/>
      <c r="O779" s="100"/>
      <c r="P779" s="100"/>
      <c r="Q779" s="100"/>
      <c r="R779" s="100"/>
      <c r="S779" s="100"/>
      <c r="T779" s="100"/>
      <c r="U779" s="100"/>
      <c r="V779" s="100" t="n">
        <v>11</v>
      </c>
      <c r="W779" s="100" t="n">
        <v>78.6</v>
      </c>
      <c r="X779" s="100"/>
      <c r="Y779" s="100"/>
      <c r="Z779" s="119"/>
    </row>
    <row r="780" customFormat="false" ht="11.25" hidden="false" customHeight="false" outlineLevel="0" collapsed="false">
      <c r="A780" s="100"/>
      <c r="B780" s="100"/>
      <c r="C780" s="100"/>
      <c r="D780" s="100"/>
      <c r="E780" s="100"/>
      <c r="F780" s="100"/>
      <c r="G780" s="100"/>
      <c r="H780" s="100"/>
      <c r="I780" s="100"/>
      <c r="J780" s="100"/>
      <c r="K780" s="100"/>
      <c r="L780" s="100"/>
      <c r="M780" s="100"/>
      <c r="N780" s="100"/>
      <c r="O780" s="100"/>
      <c r="P780" s="100"/>
      <c r="Q780" s="100"/>
      <c r="R780" s="100"/>
      <c r="S780" s="100"/>
      <c r="T780" s="100"/>
      <c r="U780" s="100"/>
      <c r="V780" s="100" t="n">
        <v>12</v>
      </c>
      <c r="W780" s="100" t="n">
        <v>39.5</v>
      </c>
      <c r="X780" s="100"/>
      <c r="Y780" s="100"/>
      <c r="Z780" s="119" t="s">
        <v>1146</v>
      </c>
    </row>
    <row r="781" customFormat="false" ht="11.25" hidden="false" customHeight="false" outlineLevel="0" collapsed="false">
      <c r="A781" s="100"/>
      <c r="B781" s="100"/>
      <c r="C781" s="100"/>
      <c r="D781" s="100"/>
      <c r="E781" s="100"/>
      <c r="F781" s="100"/>
      <c r="G781" s="100"/>
      <c r="H781" s="100"/>
      <c r="I781" s="100"/>
      <c r="J781" s="100"/>
      <c r="K781" s="100"/>
      <c r="L781" s="100"/>
      <c r="M781" s="100"/>
      <c r="N781" s="100"/>
      <c r="O781" s="100"/>
      <c r="P781" s="100"/>
      <c r="Q781" s="100"/>
      <c r="R781" s="100"/>
      <c r="S781" s="100"/>
      <c r="T781" s="100"/>
      <c r="U781" s="100"/>
      <c r="V781" s="129" t="n">
        <v>13</v>
      </c>
      <c r="W781" s="100" t="n">
        <v>79.2</v>
      </c>
      <c r="X781" s="100"/>
      <c r="Y781" s="100"/>
      <c r="Z781" s="119"/>
    </row>
    <row r="782" customFormat="false" ht="11.25" hidden="false" customHeight="false" outlineLevel="0" collapsed="false">
      <c r="A782" s="100"/>
      <c r="B782" s="100"/>
      <c r="C782" s="100"/>
      <c r="D782" s="100"/>
      <c r="E782" s="100"/>
      <c r="F782" s="100"/>
      <c r="G782" s="100"/>
      <c r="H782" s="100"/>
      <c r="I782" s="100"/>
      <c r="J782" s="100"/>
      <c r="K782" s="100"/>
      <c r="L782" s="100"/>
      <c r="M782" s="100"/>
      <c r="N782" s="100"/>
      <c r="O782" s="100"/>
      <c r="P782" s="100"/>
      <c r="Q782" s="100"/>
      <c r="R782" s="100"/>
      <c r="S782" s="100"/>
      <c r="T782" s="100"/>
      <c r="U782" s="100"/>
      <c r="V782" s="100" t="n">
        <v>14</v>
      </c>
      <c r="W782" s="100" t="n">
        <v>39.2</v>
      </c>
      <c r="X782" s="100"/>
      <c r="Y782" s="100"/>
      <c r="Z782" s="119" t="s">
        <v>1147</v>
      </c>
    </row>
    <row r="783" customFormat="false" ht="11.25" hidden="false" customHeight="false" outlineLevel="0" collapsed="false">
      <c r="A783" s="100"/>
      <c r="B783" s="100"/>
      <c r="C783" s="100"/>
      <c r="D783" s="100"/>
      <c r="E783" s="100"/>
      <c r="F783" s="100"/>
      <c r="G783" s="100"/>
      <c r="H783" s="100"/>
      <c r="I783" s="100"/>
      <c r="J783" s="100"/>
      <c r="K783" s="100"/>
      <c r="L783" s="100"/>
      <c r="M783" s="100"/>
      <c r="N783" s="100"/>
      <c r="O783" s="100"/>
      <c r="P783" s="100"/>
      <c r="Q783" s="100"/>
      <c r="R783" s="100"/>
      <c r="S783" s="100"/>
      <c r="T783" s="100"/>
      <c r="U783" s="100"/>
      <c r="V783" s="100" t="n">
        <v>15</v>
      </c>
      <c r="W783" s="100" t="n">
        <v>98.9</v>
      </c>
      <c r="X783" s="100"/>
      <c r="Y783" s="100"/>
      <c r="Z783" s="119"/>
    </row>
    <row r="784" customFormat="false" ht="11.25" hidden="false" customHeight="false" outlineLevel="0" collapsed="false">
      <c r="A784" s="100"/>
      <c r="B784" s="100"/>
      <c r="C784" s="100"/>
      <c r="D784" s="100"/>
      <c r="E784" s="100"/>
      <c r="F784" s="100"/>
      <c r="G784" s="100"/>
      <c r="H784" s="100"/>
      <c r="I784" s="100"/>
      <c r="J784" s="100"/>
      <c r="K784" s="100"/>
      <c r="L784" s="100"/>
      <c r="M784" s="100"/>
      <c r="N784" s="100"/>
      <c r="O784" s="100"/>
      <c r="P784" s="100"/>
      <c r="Q784" s="100"/>
      <c r="R784" s="100"/>
      <c r="S784" s="100"/>
      <c r="T784" s="100"/>
      <c r="U784" s="100"/>
      <c r="V784" s="129" t="n">
        <v>16</v>
      </c>
      <c r="W784" s="100" t="n">
        <v>73</v>
      </c>
      <c r="X784" s="100"/>
      <c r="Y784" s="100"/>
      <c r="Z784" s="119"/>
    </row>
    <row r="785" customFormat="false" ht="11.25" hidden="false" customHeight="false" outlineLevel="0" collapsed="false">
      <c r="A785" s="100"/>
      <c r="B785" s="100"/>
      <c r="C785" s="100"/>
      <c r="D785" s="100"/>
      <c r="E785" s="100"/>
      <c r="F785" s="100"/>
      <c r="G785" s="100"/>
      <c r="H785" s="100"/>
      <c r="I785" s="100"/>
      <c r="J785" s="100"/>
      <c r="K785" s="100"/>
      <c r="L785" s="100"/>
      <c r="M785" s="100"/>
      <c r="N785" s="100"/>
      <c r="O785" s="100"/>
      <c r="P785" s="100"/>
      <c r="Q785" s="100"/>
      <c r="R785" s="100"/>
      <c r="S785" s="100"/>
      <c r="T785" s="100"/>
      <c r="U785" s="100"/>
      <c r="V785" s="100" t="n">
        <v>17</v>
      </c>
      <c r="W785" s="100" t="n">
        <v>77.3</v>
      </c>
      <c r="X785" s="100"/>
      <c r="Y785" s="100"/>
      <c r="Z785" s="119" t="s">
        <v>1148</v>
      </c>
    </row>
    <row r="786" customFormat="false" ht="11.25" hidden="false" customHeight="false" outlineLevel="0" collapsed="false">
      <c r="A786" s="100"/>
      <c r="B786" s="100"/>
      <c r="C786" s="100"/>
      <c r="D786" s="100"/>
      <c r="E786" s="100"/>
      <c r="F786" s="100"/>
      <c r="G786" s="100"/>
      <c r="H786" s="100"/>
      <c r="I786" s="100"/>
      <c r="J786" s="100"/>
      <c r="K786" s="100"/>
      <c r="L786" s="100"/>
      <c r="M786" s="100"/>
      <c r="N786" s="100"/>
      <c r="O786" s="100"/>
      <c r="P786" s="100"/>
      <c r="Q786" s="100"/>
      <c r="R786" s="100"/>
      <c r="S786" s="100"/>
      <c r="T786" s="100"/>
      <c r="U786" s="100"/>
      <c r="V786" s="100" t="n">
        <v>18</v>
      </c>
      <c r="W786" s="100" t="n">
        <v>39.1</v>
      </c>
      <c r="X786" s="100"/>
      <c r="Y786" s="100"/>
      <c r="Z786" s="119" t="s">
        <v>1149</v>
      </c>
    </row>
    <row r="787" customFormat="false" ht="11.25" hidden="false" customHeight="false" outlineLevel="0" collapsed="false">
      <c r="A787" s="100"/>
      <c r="B787" s="100"/>
      <c r="C787" s="100"/>
      <c r="D787" s="100"/>
      <c r="E787" s="100"/>
      <c r="F787" s="100"/>
      <c r="G787" s="100"/>
      <c r="H787" s="100"/>
      <c r="I787" s="100"/>
      <c r="J787" s="100"/>
      <c r="K787" s="100"/>
      <c r="L787" s="100"/>
      <c r="M787" s="100"/>
      <c r="N787" s="100"/>
      <c r="O787" s="100"/>
      <c r="P787" s="100"/>
      <c r="Q787" s="100"/>
      <c r="R787" s="100"/>
      <c r="S787" s="100"/>
      <c r="T787" s="100"/>
      <c r="U787" s="100"/>
      <c r="V787" s="129" t="n">
        <v>19</v>
      </c>
      <c r="W787" s="100" t="n">
        <v>99</v>
      </c>
      <c r="X787" s="100"/>
      <c r="Y787" s="100"/>
      <c r="Z787" s="119" t="s">
        <v>1150</v>
      </c>
    </row>
    <row r="788" customFormat="false" ht="11.25" hidden="false" customHeight="false" outlineLevel="0" collapsed="false">
      <c r="A788" s="100"/>
      <c r="B788" s="100"/>
      <c r="C788" s="100"/>
      <c r="D788" s="100"/>
      <c r="E788" s="100"/>
      <c r="F788" s="100"/>
      <c r="G788" s="100"/>
      <c r="H788" s="100"/>
      <c r="I788" s="100"/>
      <c r="J788" s="100"/>
      <c r="K788" s="100"/>
      <c r="L788" s="100"/>
      <c r="M788" s="100"/>
      <c r="N788" s="100"/>
      <c r="O788" s="100"/>
      <c r="P788" s="100"/>
      <c r="Q788" s="100"/>
      <c r="R788" s="100"/>
      <c r="S788" s="100"/>
      <c r="T788" s="100"/>
      <c r="U788" s="100"/>
      <c r="V788" s="100" t="n">
        <v>20</v>
      </c>
      <c r="W788" s="100" t="n">
        <v>73.5</v>
      </c>
      <c r="X788" s="100"/>
      <c r="Y788" s="100"/>
      <c r="Z788" s="119" t="s">
        <v>1151</v>
      </c>
    </row>
    <row r="789" customFormat="false" ht="11.25" hidden="false" customHeight="false" outlineLevel="0" collapsed="false">
      <c r="A789" s="100"/>
      <c r="B789" s="100"/>
      <c r="C789" s="100"/>
      <c r="D789" s="100"/>
      <c r="E789" s="100"/>
      <c r="F789" s="100"/>
      <c r="G789" s="100"/>
      <c r="H789" s="100"/>
      <c r="I789" s="100"/>
      <c r="J789" s="100"/>
      <c r="K789" s="100"/>
      <c r="L789" s="100"/>
      <c r="M789" s="100"/>
      <c r="N789" s="100"/>
      <c r="O789" s="100"/>
      <c r="P789" s="100"/>
      <c r="Q789" s="100"/>
      <c r="R789" s="100"/>
      <c r="S789" s="100"/>
      <c r="T789" s="100"/>
      <c r="U789" s="100"/>
      <c r="V789" s="100" t="n">
        <v>21</v>
      </c>
      <c r="W789" s="100" t="n">
        <v>42.9</v>
      </c>
      <c r="X789" s="100"/>
      <c r="Y789" s="100"/>
      <c r="Z789" s="119"/>
    </row>
    <row r="790" customFormat="false" ht="11.25" hidden="false" customHeight="false" outlineLevel="0" collapsed="false">
      <c r="A790" s="100"/>
      <c r="B790" s="100"/>
      <c r="C790" s="100"/>
      <c r="D790" s="100"/>
      <c r="E790" s="100"/>
      <c r="F790" s="100"/>
      <c r="G790" s="100"/>
      <c r="H790" s="100"/>
      <c r="I790" s="100"/>
      <c r="J790" s="100"/>
      <c r="K790" s="100"/>
      <c r="L790" s="100"/>
      <c r="M790" s="100"/>
      <c r="N790" s="100"/>
      <c r="O790" s="100"/>
      <c r="P790" s="100"/>
      <c r="Q790" s="100"/>
      <c r="R790" s="100"/>
      <c r="S790" s="100"/>
      <c r="T790" s="100"/>
      <c r="U790" s="100"/>
      <c r="V790" s="129" t="n">
        <v>22</v>
      </c>
      <c r="W790" s="100" t="n">
        <v>41.2</v>
      </c>
      <c r="X790" s="100"/>
      <c r="Y790" s="100"/>
      <c r="Z790" s="119"/>
    </row>
    <row r="791" customFormat="false" ht="11.25" hidden="false" customHeight="false" outlineLevel="0" collapsed="false">
      <c r="A791" s="100"/>
      <c r="B791" s="100"/>
      <c r="C791" s="100"/>
      <c r="D791" s="100"/>
      <c r="E791" s="100"/>
      <c r="F791" s="100"/>
      <c r="G791" s="100"/>
      <c r="H791" s="100"/>
      <c r="I791" s="100"/>
      <c r="J791" s="100"/>
      <c r="K791" s="100"/>
      <c r="L791" s="100"/>
      <c r="M791" s="100"/>
      <c r="N791" s="100"/>
      <c r="O791" s="100"/>
      <c r="P791" s="100"/>
      <c r="Q791" s="100"/>
      <c r="R791" s="100"/>
      <c r="S791" s="100"/>
      <c r="T791" s="100"/>
      <c r="U791" s="100"/>
      <c r="V791" s="100" t="n">
        <v>23</v>
      </c>
      <c r="W791" s="100" t="n">
        <v>40.8</v>
      </c>
      <c r="X791" s="100"/>
      <c r="Y791" s="100"/>
      <c r="Z791" s="119"/>
    </row>
    <row r="792" customFormat="false" ht="11.25" hidden="false" customHeight="false" outlineLevel="0" collapsed="false">
      <c r="A792" s="100"/>
      <c r="B792" s="100"/>
      <c r="C792" s="100"/>
      <c r="D792" s="100"/>
      <c r="E792" s="100"/>
      <c r="F792" s="100"/>
      <c r="G792" s="100"/>
      <c r="H792" s="100"/>
      <c r="I792" s="100"/>
      <c r="J792" s="100"/>
      <c r="K792" s="100"/>
      <c r="L792" s="100"/>
      <c r="M792" s="100"/>
      <c r="N792" s="100"/>
      <c r="O792" s="100"/>
      <c r="P792" s="100"/>
      <c r="Q792" s="100"/>
      <c r="R792" s="100"/>
      <c r="S792" s="100"/>
      <c r="T792" s="100"/>
      <c r="U792" s="100"/>
      <c r="V792" s="100" t="n">
        <v>24</v>
      </c>
      <c r="W792" s="100" t="n">
        <v>41.2</v>
      </c>
      <c r="X792" s="100"/>
      <c r="Y792" s="100"/>
      <c r="Z792" s="119"/>
    </row>
    <row r="793" customFormat="false" ht="11.25" hidden="false" customHeight="false" outlineLevel="0" collapsed="false">
      <c r="A793" s="100"/>
      <c r="B793" s="100"/>
      <c r="C793" s="100"/>
      <c r="D793" s="100"/>
      <c r="E793" s="100"/>
      <c r="F793" s="100"/>
      <c r="G793" s="100"/>
      <c r="H793" s="100"/>
      <c r="I793" s="100"/>
      <c r="J793" s="100"/>
      <c r="K793" s="100"/>
      <c r="L793" s="100"/>
      <c r="M793" s="100"/>
      <c r="N793" s="100"/>
      <c r="O793" s="100"/>
      <c r="P793" s="100"/>
      <c r="Q793" s="100"/>
      <c r="R793" s="100"/>
      <c r="S793" s="100"/>
      <c r="T793" s="100"/>
      <c r="U793" s="100"/>
      <c r="V793" s="129" t="n">
        <v>25</v>
      </c>
      <c r="W793" s="100" t="n">
        <v>72.9</v>
      </c>
      <c r="X793" s="100"/>
      <c r="Y793" s="100"/>
      <c r="Z793" s="119"/>
    </row>
    <row r="794" customFormat="false" ht="11.25" hidden="false" customHeight="false" outlineLevel="0" collapsed="false">
      <c r="A794" s="100"/>
      <c r="B794" s="100"/>
      <c r="C794" s="100"/>
      <c r="D794" s="100"/>
      <c r="E794" s="100"/>
      <c r="F794" s="100"/>
      <c r="G794" s="100"/>
      <c r="H794" s="100"/>
      <c r="I794" s="100"/>
      <c r="J794" s="100"/>
      <c r="K794" s="100"/>
      <c r="L794" s="100"/>
      <c r="M794" s="100"/>
      <c r="N794" s="100"/>
      <c r="O794" s="100"/>
      <c r="P794" s="100"/>
      <c r="Q794" s="100"/>
      <c r="R794" s="100"/>
      <c r="S794" s="100"/>
      <c r="T794" s="100"/>
      <c r="U794" s="100"/>
      <c r="V794" s="100" t="n">
        <v>26</v>
      </c>
      <c r="W794" s="100" t="n">
        <v>58.5</v>
      </c>
      <c r="X794" s="100"/>
      <c r="Y794" s="100"/>
      <c r="Z794" s="119"/>
    </row>
    <row r="795" customFormat="false" ht="11.25" hidden="false" customHeight="false" outlineLevel="0" collapsed="false">
      <c r="A795" s="100"/>
      <c r="B795" s="100"/>
      <c r="C795" s="100"/>
      <c r="D795" s="100"/>
      <c r="E795" s="100"/>
      <c r="F795" s="100"/>
      <c r="G795" s="100"/>
      <c r="H795" s="100"/>
      <c r="I795" s="100"/>
      <c r="J795" s="100"/>
      <c r="K795" s="100"/>
      <c r="L795" s="100"/>
      <c r="M795" s="100"/>
      <c r="N795" s="100"/>
      <c r="O795" s="100"/>
      <c r="P795" s="100"/>
      <c r="Q795" s="100"/>
      <c r="R795" s="100"/>
      <c r="S795" s="100"/>
      <c r="T795" s="100"/>
      <c r="U795" s="100"/>
      <c r="V795" s="100" t="n">
        <v>27</v>
      </c>
      <c r="W795" s="100" t="n">
        <v>41.8</v>
      </c>
      <c r="X795" s="100"/>
      <c r="Y795" s="100"/>
      <c r="Z795" s="119"/>
    </row>
    <row r="796" customFormat="false" ht="11.25" hidden="false" customHeight="false" outlineLevel="0" collapsed="false">
      <c r="A796" s="100"/>
      <c r="B796" s="100"/>
      <c r="C796" s="100"/>
      <c r="D796" s="100"/>
      <c r="E796" s="100"/>
      <c r="F796" s="100"/>
      <c r="G796" s="100"/>
      <c r="H796" s="100"/>
      <c r="I796" s="100"/>
      <c r="J796" s="100"/>
      <c r="K796" s="100"/>
      <c r="L796" s="100"/>
      <c r="M796" s="100"/>
      <c r="N796" s="100"/>
      <c r="O796" s="100"/>
      <c r="P796" s="100"/>
      <c r="Q796" s="100"/>
      <c r="R796" s="100"/>
      <c r="S796" s="100"/>
      <c r="T796" s="100"/>
      <c r="U796" s="100"/>
      <c r="V796" s="129" t="n">
        <v>28</v>
      </c>
      <c r="W796" s="100" t="n">
        <v>42.3</v>
      </c>
      <c r="X796" s="100"/>
      <c r="Y796" s="100"/>
      <c r="Z796" s="119"/>
    </row>
    <row r="797" customFormat="false" ht="11.25" hidden="false" customHeight="false" outlineLevel="0" collapsed="false">
      <c r="A797" s="100"/>
      <c r="B797" s="100"/>
      <c r="C797" s="100"/>
      <c r="D797" s="100"/>
      <c r="E797" s="100"/>
      <c r="F797" s="100"/>
      <c r="G797" s="100"/>
      <c r="H797" s="100"/>
      <c r="I797" s="100"/>
      <c r="J797" s="100"/>
      <c r="K797" s="100"/>
      <c r="L797" s="100"/>
      <c r="M797" s="100"/>
      <c r="N797" s="100"/>
      <c r="O797" s="100"/>
      <c r="P797" s="100"/>
      <c r="Q797" s="100"/>
      <c r="R797" s="100"/>
      <c r="S797" s="100"/>
      <c r="T797" s="100"/>
      <c r="U797" s="100"/>
      <c r="V797" s="100" t="n">
        <v>29</v>
      </c>
      <c r="W797" s="100" t="n">
        <v>72.2</v>
      </c>
      <c r="X797" s="100"/>
      <c r="Y797" s="100"/>
      <c r="Z797" s="119"/>
    </row>
    <row r="798" customFormat="false" ht="11.25" hidden="false" customHeight="false" outlineLevel="0" collapsed="false">
      <c r="A798" s="100"/>
      <c r="B798" s="100"/>
      <c r="C798" s="100"/>
      <c r="D798" s="100"/>
      <c r="E798" s="100"/>
      <c r="F798" s="100"/>
      <c r="G798" s="100"/>
      <c r="H798" s="100"/>
      <c r="I798" s="100"/>
      <c r="J798" s="100"/>
      <c r="K798" s="100"/>
      <c r="L798" s="100"/>
      <c r="M798" s="100"/>
      <c r="N798" s="100"/>
      <c r="O798" s="100"/>
      <c r="P798" s="100"/>
      <c r="Q798" s="100"/>
      <c r="R798" s="100"/>
      <c r="S798" s="100"/>
      <c r="T798" s="100"/>
      <c r="U798" s="100"/>
      <c r="V798" s="100" t="n">
        <v>30</v>
      </c>
      <c r="W798" s="100" t="n">
        <v>58.2</v>
      </c>
      <c r="X798" s="100"/>
      <c r="Y798" s="100"/>
      <c r="Z798" s="119"/>
    </row>
    <row r="799" customFormat="false" ht="11.25" hidden="false" customHeight="false" outlineLevel="0" collapsed="false">
      <c r="A799" s="100"/>
      <c r="B799" s="100"/>
      <c r="C799" s="100"/>
      <c r="D799" s="100"/>
      <c r="E799" s="100"/>
      <c r="F799" s="100"/>
      <c r="G799" s="100"/>
      <c r="H799" s="100"/>
      <c r="I799" s="100"/>
      <c r="J799" s="100"/>
      <c r="K799" s="100"/>
      <c r="L799" s="100"/>
      <c r="M799" s="100"/>
      <c r="N799" s="100"/>
      <c r="O799" s="100"/>
      <c r="P799" s="100"/>
      <c r="Q799" s="100"/>
      <c r="R799" s="100"/>
      <c r="S799" s="100"/>
      <c r="T799" s="100"/>
      <c r="U799" s="100"/>
      <c r="V799" s="100" t="n">
        <v>31</v>
      </c>
      <c r="W799" s="100" t="n">
        <v>42.5</v>
      </c>
      <c r="X799" s="100"/>
      <c r="Y799" s="100"/>
      <c r="Z799" s="119"/>
    </row>
    <row r="800" customFormat="false" ht="11.25" hidden="false" customHeight="false" outlineLevel="0" collapsed="false">
      <c r="A800" s="100"/>
      <c r="B800" s="100"/>
      <c r="C800" s="100"/>
      <c r="D800" s="100"/>
      <c r="E800" s="100"/>
      <c r="F800" s="100"/>
      <c r="G800" s="100"/>
      <c r="H800" s="100"/>
      <c r="I800" s="100"/>
      <c r="J800" s="100"/>
      <c r="K800" s="100"/>
      <c r="L800" s="100"/>
      <c r="M800" s="100"/>
      <c r="N800" s="100"/>
      <c r="O800" s="100"/>
      <c r="P800" s="100"/>
      <c r="Q800" s="100"/>
      <c r="R800" s="100"/>
      <c r="S800" s="100"/>
      <c r="T800" s="100"/>
      <c r="U800" s="100"/>
      <c r="V800" s="100" t="n">
        <v>32</v>
      </c>
      <c r="W800" s="100" t="n">
        <v>43.4</v>
      </c>
      <c r="X800" s="100"/>
      <c r="Y800" s="100"/>
      <c r="Z800" s="119"/>
    </row>
    <row r="801" customFormat="false" ht="11.25" hidden="false" customHeight="false" outlineLevel="0" collapsed="false">
      <c r="A801" s="137"/>
      <c r="B801" s="137"/>
      <c r="C801" s="137"/>
      <c r="D801" s="137"/>
      <c r="E801" s="137"/>
      <c r="F801" s="137"/>
      <c r="G801" s="137"/>
      <c r="H801" s="137"/>
      <c r="I801" s="137"/>
      <c r="J801" s="137"/>
      <c r="K801" s="137"/>
      <c r="L801" s="137"/>
      <c r="M801" s="137"/>
      <c r="N801" s="137"/>
      <c r="O801" s="137"/>
      <c r="P801" s="137"/>
      <c r="Q801" s="137"/>
      <c r="R801" s="137"/>
      <c r="S801" s="137"/>
      <c r="T801" s="137"/>
      <c r="U801" s="137"/>
      <c r="V801" s="137"/>
      <c r="W801" s="137"/>
      <c r="X801" s="137"/>
      <c r="Y801" s="137"/>
      <c r="Z801" s="137"/>
    </row>
    <row r="802" customFormat="false" ht="11.25" hidden="false" customHeight="false" outlineLevel="0" collapsed="false">
      <c r="A802" s="109" t="s">
        <v>1062</v>
      </c>
      <c r="B802" s="129" t="n">
        <v>8</v>
      </c>
      <c r="C802" s="109" t="n">
        <v>3605.6</v>
      </c>
      <c r="D802" s="109" t="n">
        <v>3499.3</v>
      </c>
      <c r="E802" s="109" t="n">
        <v>303.6</v>
      </c>
      <c r="V802" s="109" t="n">
        <v>1</v>
      </c>
      <c r="W802" s="109" t="n">
        <v>30.3</v>
      </c>
      <c r="X802" s="138"/>
      <c r="Y802" s="129"/>
      <c r="Z802" s="109"/>
    </row>
    <row r="803" customFormat="false" ht="11.25" hidden="false" customHeight="false" outlineLevel="0" collapsed="false">
      <c r="A803" s="89"/>
      <c r="B803" s="90"/>
      <c r="C803" s="89"/>
      <c r="D803" s="89"/>
      <c r="E803" s="89"/>
      <c r="F803" s="89"/>
      <c r="G803" s="89"/>
      <c r="H803" s="89"/>
      <c r="I803" s="89"/>
      <c r="J803" s="89"/>
      <c r="K803" s="89"/>
      <c r="L803" s="89"/>
      <c r="M803" s="89"/>
      <c r="N803" s="89"/>
      <c r="O803" s="89"/>
      <c r="P803" s="89"/>
      <c r="Q803" s="89"/>
      <c r="R803" s="89"/>
      <c r="S803" s="89"/>
      <c r="T803" s="89"/>
      <c r="U803" s="89"/>
      <c r="V803" s="89" t="n">
        <v>2</v>
      </c>
      <c r="W803" s="89" t="n">
        <v>42.6</v>
      </c>
      <c r="X803" s="121"/>
      <c r="Y803" s="100"/>
      <c r="Z803" s="89"/>
    </row>
    <row r="804" customFormat="false" ht="11.25" hidden="false" customHeight="false" outlineLevel="0" collapsed="false">
      <c r="A804" s="89"/>
      <c r="B804" s="90"/>
      <c r="C804" s="89"/>
      <c r="D804" s="89"/>
      <c r="E804" s="89"/>
      <c r="F804" s="89"/>
      <c r="G804" s="89"/>
      <c r="H804" s="89"/>
      <c r="I804" s="89"/>
      <c r="J804" s="89"/>
      <c r="K804" s="89"/>
      <c r="L804" s="89"/>
      <c r="M804" s="89"/>
      <c r="N804" s="89"/>
      <c r="O804" s="89"/>
      <c r="P804" s="89"/>
      <c r="Q804" s="89"/>
      <c r="R804" s="89"/>
      <c r="S804" s="89"/>
      <c r="T804" s="89"/>
      <c r="U804" s="89"/>
      <c r="V804" s="89" t="n">
        <v>3</v>
      </c>
      <c r="W804" s="89" t="n">
        <v>45.5</v>
      </c>
      <c r="X804" s="121"/>
      <c r="Y804" s="100"/>
      <c r="Z804" s="89"/>
    </row>
    <row r="805" customFormat="false" ht="11.25" hidden="false" customHeight="false" outlineLevel="0" collapsed="false">
      <c r="A805" s="89"/>
      <c r="B805" s="90"/>
      <c r="C805" s="89"/>
      <c r="D805" s="89"/>
      <c r="E805" s="89"/>
      <c r="F805" s="89"/>
      <c r="G805" s="89"/>
      <c r="H805" s="89"/>
      <c r="I805" s="89"/>
      <c r="J805" s="89"/>
      <c r="K805" s="89"/>
      <c r="L805" s="89"/>
      <c r="M805" s="89"/>
      <c r="N805" s="89"/>
      <c r="O805" s="89"/>
      <c r="P805" s="89"/>
      <c r="Q805" s="89"/>
      <c r="R805" s="89"/>
      <c r="S805" s="89"/>
      <c r="T805" s="89"/>
      <c r="U805" s="89"/>
      <c r="V805" s="109" t="n">
        <v>4</v>
      </c>
      <c r="W805" s="89" t="n">
        <v>43.6</v>
      </c>
      <c r="X805" s="121"/>
      <c r="Y805" s="100"/>
      <c r="Z805" s="89"/>
    </row>
    <row r="806" customFormat="false" ht="11.25" hidden="false" customHeight="false" outlineLevel="0" collapsed="false">
      <c r="A806" s="89"/>
      <c r="B806" s="90"/>
      <c r="C806" s="89"/>
      <c r="D806" s="89"/>
      <c r="E806" s="89"/>
      <c r="F806" s="89"/>
      <c r="G806" s="89"/>
      <c r="H806" s="89"/>
      <c r="I806" s="89"/>
      <c r="J806" s="89"/>
      <c r="K806" s="89"/>
      <c r="L806" s="89"/>
      <c r="M806" s="89"/>
      <c r="N806" s="89"/>
      <c r="O806" s="89"/>
      <c r="P806" s="89"/>
      <c r="Q806" s="89"/>
      <c r="R806" s="89"/>
      <c r="S806" s="89"/>
      <c r="T806" s="89"/>
      <c r="U806" s="89"/>
      <c r="V806" s="89" t="n">
        <v>5</v>
      </c>
      <c r="W806" s="89" t="n">
        <v>30.3</v>
      </c>
      <c r="X806" s="121"/>
      <c r="Y806" s="100"/>
      <c r="Z806" s="89"/>
    </row>
    <row r="807" customFormat="false" ht="11.25" hidden="false" customHeight="false" outlineLevel="0" collapsed="false">
      <c r="A807" s="89"/>
      <c r="B807" s="90"/>
      <c r="C807" s="89"/>
      <c r="D807" s="89"/>
      <c r="E807" s="89"/>
      <c r="F807" s="89"/>
      <c r="G807" s="89"/>
      <c r="H807" s="89"/>
      <c r="I807" s="89"/>
      <c r="J807" s="89"/>
      <c r="K807" s="89"/>
      <c r="L807" s="89"/>
      <c r="M807" s="89"/>
      <c r="N807" s="89"/>
      <c r="O807" s="89"/>
      <c r="P807" s="89"/>
      <c r="Q807" s="89"/>
      <c r="R807" s="89"/>
      <c r="S807" s="89"/>
      <c r="T807" s="89"/>
      <c r="U807" s="89"/>
      <c r="V807" s="89" t="n">
        <v>6</v>
      </c>
      <c r="W807" s="89" t="n">
        <v>42</v>
      </c>
      <c r="X807" s="121"/>
      <c r="Y807" s="100"/>
      <c r="Z807" s="89"/>
    </row>
    <row r="808" customFormat="false" ht="11.25" hidden="false" customHeight="false" outlineLevel="0" collapsed="false">
      <c r="A808" s="89"/>
      <c r="B808" s="90"/>
      <c r="C808" s="89"/>
      <c r="D808" s="89"/>
      <c r="E808" s="89"/>
      <c r="F808" s="89"/>
      <c r="G808" s="89"/>
      <c r="H808" s="89"/>
      <c r="I808" s="89"/>
      <c r="J808" s="89"/>
      <c r="K808" s="89"/>
      <c r="L808" s="89"/>
      <c r="M808" s="89"/>
      <c r="N808" s="89"/>
      <c r="O808" s="89"/>
      <c r="P808" s="89"/>
      <c r="Q808" s="89"/>
      <c r="R808" s="89"/>
      <c r="S808" s="89"/>
      <c r="T808" s="89"/>
      <c r="U808" s="89"/>
      <c r="V808" s="109" t="n">
        <v>7</v>
      </c>
      <c r="W808" s="89" t="n">
        <v>45.8</v>
      </c>
      <c r="X808" s="121"/>
      <c r="Y808" s="100"/>
      <c r="Z808" s="89"/>
    </row>
    <row r="809" customFormat="false" ht="11.25" hidden="false" customHeight="false" outlineLevel="0" collapsed="false">
      <c r="A809" s="89"/>
      <c r="B809" s="90"/>
      <c r="C809" s="89"/>
      <c r="D809" s="89"/>
      <c r="E809" s="89"/>
      <c r="F809" s="89"/>
      <c r="G809" s="89"/>
      <c r="H809" s="89"/>
      <c r="I809" s="89"/>
      <c r="J809" s="89"/>
      <c r="K809" s="89"/>
      <c r="L809" s="89"/>
      <c r="M809" s="89"/>
      <c r="N809" s="89"/>
      <c r="O809" s="89"/>
      <c r="P809" s="89"/>
      <c r="Q809" s="89"/>
      <c r="R809" s="89"/>
      <c r="S809" s="89"/>
      <c r="T809" s="89"/>
      <c r="U809" s="89"/>
      <c r="V809" s="89" t="n">
        <v>8</v>
      </c>
      <c r="W809" s="89" t="n">
        <v>43.9</v>
      </c>
      <c r="X809" s="121"/>
      <c r="Y809" s="100"/>
      <c r="Z809" s="89"/>
    </row>
    <row r="810" customFormat="false" ht="11.25" hidden="false" customHeight="false" outlineLevel="0" collapsed="false">
      <c r="A810" s="89"/>
      <c r="B810" s="90"/>
      <c r="C810" s="89"/>
      <c r="D810" s="89"/>
      <c r="E810" s="89"/>
      <c r="F810" s="89"/>
      <c r="G810" s="89"/>
      <c r="H810" s="89"/>
      <c r="I810" s="89"/>
      <c r="J810" s="89"/>
      <c r="K810" s="89"/>
      <c r="L810" s="89"/>
      <c r="M810" s="89"/>
      <c r="N810" s="89"/>
      <c r="O810" s="89"/>
      <c r="P810" s="89"/>
      <c r="Q810" s="89"/>
      <c r="R810" s="89"/>
      <c r="S810" s="89"/>
      <c r="T810" s="89"/>
      <c r="U810" s="89"/>
      <c r="V810" s="89" t="n">
        <v>9</v>
      </c>
      <c r="W810" s="89" t="n">
        <v>30.4</v>
      </c>
      <c r="X810" s="121"/>
      <c r="Y810" s="100"/>
      <c r="Z810" s="89"/>
    </row>
    <row r="811" customFormat="false" ht="11.25" hidden="false" customHeight="false" outlineLevel="0" collapsed="false">
      <c r="A811" s="89"/>
      <c r="B811" s="90"/>
      <c r="C811" s="89"/>
      <c r="D811" s="89"/>
      <c r="E811" s="89"/>
      <c r="F811" s="89"/>
      <c r="G811" s="89"/>
      <c r="H811" s="89"/>
      <c r="I811" s="89"/>
      <c r="J811" s="89"/>
      <c r="K811" s="89"/>
      <c r="L811" s="89"/>
      <c r="M811" s="89"/>
      <c r="N811" s="89"/>
      <c r="O811" s="89"/>
      <c r="P811" s="89"/>
      <c r="Q811" s="89"/>
      <c r="R811" s="89"/>
      <c r="S811" s="89"/>
      <c r="T811" s="89"/>
      <c r="U811" s="89"/>
      <c r="V811" s="109" t="n">
        <v>10</v>
      </c>
      <c r="W811" s="89" t="n">
        <v>45.2</v>
      </c>
      <c r="X811" s="121"/>
      <c r="Y811" s="100"/>
      <c r="Z811" s="89" t="s">
        <v>1152</v>
      </c>
    </row>
    <row r="812" customFormat="false" ht="11.25" hidden="false" customHeight="false" outlineLevel="0" collapsed="false">
      <c r="A812" s="89"/>
      <c r="B812" s="90"/>
      <c r="C812" s="89"/>
      <c r="D812" s="89"/>
      <c r="E812" s="89"/>
      <c r="F812" s="89"/>
      <c r="G812" s="89"/>
      <c r="H812" s="89"/>
      <c r="I812" s="89"/>
      <c r="J812" s="89"/>
      <c r="K812" s="89"/>
      <c r="L812" s="89"/>
      <c r="M812" s="89"/>
      <c r="N812" s="89"/>
      <c r="O812" s="89"/>
      <c r="P812" s="89"/>
      <c r="Q812" s="89"/>
      <c r="R812" s="89"/>
      <c r="S812" s="89"/>
      <c r="T812" s="89"/>
      <c r="U812" s="89"/>
      <c r="V812" s="89" t="n">
        <v>11</v>
      </c>
      <c r="W812" s="89" t="n">
        <v>44.9</v>
      </c>
      <c r="X812" s="121"/>
      <c r="Y812" s="100"/>
      <c r="Z812" s="89" t="s">
        <v>1153</v>
      </c>
    </row>
    <row r="813" customFormat="false" ht="11.25" hidden="false" customHeight="false" outlineLevel="0" collapsed="false">
      <c r="A813" s="89"/>
      <c r="B813" s="90"/>
      <c r="C813" s="89"/>
      <c r="D813" s="89"/>
      <c r="E813" s="89"/>
      <c r="F813" s="89"/>
      <c r="G813" s="89"/>
      <c r="H813" s="89"/>
      <c r="I813" s="89"/>
      <c r="J813" s="89"/>
      <c r="K813" s="89"/>
      <c r="L813" s="89"/>
      <c r="M813" s="89"/>
      <c r="N813" s="89"/>
      <c r="O813" s="89"/>
      <c r="P813" s="89"/>
      <c r="Q813" s="89"/>
      <c r="R813" s="89"/>
      <c r="S813" s="89"/>
      <c r="T813" s="89"/>
      <c r="U813" s="89"/>
      <c r="V813" s="89" t="n">
        <v>12</v>
      </c>
      <c r="W813" s="89" t="n">
        <v>43.9</v>
      </c>
      <c r="X813" s="121"/>
      <c r="Y813" s="100"/>
      <c r="Z813" s="89"/>
    </row>
    <row r="814" customFormat="false" ht="11.25" hidden="false" customHeight="false" outlineLevel="0" collapsed="false">
      <c r="A814" s="89"/>
      <c r="B814" s="90"/>
      <c r="C814" s="89"/>
      <c r="D814" s="89"/>
      <c r="E814" s="89"/>
      <c r="F814" s="89"/>
      <c r="G814" s="89"/>
      <c r="H814" s="89"/>
      <c r="I814" s="89"/>
      <c r="J814" s="89"/>
      <c r="K814" s="89"/>
      <c r="L814" s="89"/>
      <c r="M814" s="89"/>
      <c r="N814" s="89"/>
      <c r="O814" s="89"/>
      <c r="P814" s="89"/>
      <c r="Q814" s="89"/>
      <c r="R814" s="89"/>
      <c r="S814" s="89"/>
      <c r="T814" s="89"/>
      <c r="U814" s="89"/>
      <c r="V814" s="109" t="n">
        <v>13</v>
      </c>
      <c r="W814" s="89" t="n">
        <v>30.2</v>
      </c>
      <c r="X814" s="121"/>
      <c r="Y814" s="100"/>
      <c r="Z814" s="89"/>
    </row>
    <row r="815" customFormat="false" ht="11.25" hidden="false" customHeight="false" outlineLevel="0" collapsed="false">
      <c r="A815" s="89"/>
      <c r="B815" s="90"/>
      <c r="C815" s="89"/>
      <c r="D815" s="89"/>
      <c r="E815" s="89"/>
      <c r="F815" s="89"/>
      <c r="G815" s="89"/>
      <c r="H815" s="89"/>
      <c r="I815" s="89"/>
      <c r="J815" s="89"/>
      <c r="K815" s="89"/>
      <c r="L815" s="89"/>
      <c r="M815" s="89"/>
      <c r="N815" s="89"/>
      <c r="O815" s="89"/>
      <c r="P815" s="89"/>
      <c r="Q815" s="89"/>
      <c r="R815" s="89"/>
      <c r="S815" s="89"/>
      <c r="T815" s="89"/>
      <c r="U815" s="89"/>
      <c r="V815" s="89" t="n">
        <v>14</v>
      </c>
      <c r="W815" s="89" t="n">
        <v>42.1</v>
      </c>
      <c r="X815" s="121"/>
      <c r="Y815" s="100"/>
      <c r="Z815" s="89"/>
    </row>
    <row r="816" customFormat="false" ht="11.25" hidden="false" customHeight="false" outlineLevel="0" collapsed="false">
      <c r="A816" s="89"/>
      <c r="B816" s="90"/>
      <c r="C816" s="89"/>
      <c r="D816" s="89"/>
      <c r="E816" s="89"/>
      <c r="F816" s="89"/>
      <c r="G816" s="89"/>
      <c r="H816" s="89"/>
      <c r="I816" s="89"/>
      <c r="J816" s="89"/>
      <c r="K816" s="89"/>
      <c r="L816" s="89"/>
      <c r="M816" s="89"/>
      <c r="N816" s="89"/>
      <c r="O816" s="89"/>
      <c r="P816" s="89"/>
      <c r="Q816" s="89"/>
      <c r="R816" s="89"/>
      <c r="S816" s="89"/>
      <c r="T816" s="89"/>
      <c r="U816" s="89"/>
      <c r="V816" s="89" t="n">
        <v>15</v>
      </c>
      <c r="W816" s="89" t="n">
        <v>45.4</v>
      </c>
      <c r="X816" s="121"/>
      <c r="Y816" s="100"/>
      <c r="Z816" s="89" t="s">
        <v>1154</v>
      </c>
    </row>
    <row r="817" customFormat="false" ht="11.25" hidden="false" customHeight="false" outlineLevel="0" collapsed="false">
      <c r="A817" s="89"/>
      <c r="B817" s="90"/>
      <c r="C817" s="89"/>
      <c r="D817" s="89"/>
      <c r="E817" s="89"/>
      <c r="F817" s="89"/>
      <c r="G817" s="89"/>
      <c r="H817" s="89"/>
      <c r="I817" s="89"/>
      <c r="J817" s="89"/>
      <c r="K817" s="89"/>
      <c r="L817" s="89"/>
      <c r="M817" s="89"/>
      <c r="N817" s="89"/>
      <c r="O817" s="89"/>
      <c r="P817" s="89"/>
      <c r="Q817" s="89"/>
      <c r="R817" s="89"/>
      <c r="S817" s="89"/>
      <c r="T817" s="89"/>
      <c r="U817" s="89"/>
      <c r="V817" s="109" t="n">
        <v>16</v>
      </c>
      <c r="W817" s="89" t="n">
        <v>44.8</v>
      </c>
      <c r="X817" s="121"/>
      <c r="Y817" s="100"/>
      <c r="Z817" s="89" t="s">
        <v>1155</v>
      </c>
    </row>
    <row r="818" customFormat="false" ht="11.25" hidden="false" customHeight="false" outlineLevel="0" collapsed="false">
      <c r="A818" s="89"/>
      <c r="B818" s="90"/>
      <c r="C818" s="89"/>
      <c r="D818" s="89"/>
      <c r="E818" s="89"/>
      <c r="F818" s="89"/>
      <c r="G818" s="89"/>
      <c r="H818" s="89"/>
      <c r="I818" s="89"/>
      <c r="J818" s="89"/>
      <c r="K818" s="89"/>
      <c r="L818" s="89"/>
      <c r="M818" s="89"/>
      <c r="N818" s="89"/>
      <c r="O818" s="89"/>
      <c r="P818" s="89"/>
      <c r="Q818" s="89"/>
      <c r="R818" s="89"/>
      <c r="S818" s="89"/>
      <c r="T818" s="89"/>
      <c r="U818" s="89"/>
      <c r="V818" s="89" t="n">
        <v>17</v>
      </c>
      <c r="W818" s="89" t="n">
        <v>30.2</v>
      </c>
      <c r="X818" s="121"/>
      <c r="Y818" s="100"/>
      <c r="Z818" s="89"/>
    </row>
    <row r="819" customFormat="false" ht="11.25" hidden="false" customHeight="false" outlineLevel="0" collapsed="false">
      <c r="A819" s="89"/>
      <c r="B819" s="90"/>
      <c r="C819" s="89"/>
      <c r="D819" s="89"/>
      <c r="E819" s="89"/>
      <c r="F819" s="89"/>
      <c r="G819" s="89"/>
      <c r="H819" s="89"/>
      <c r="I819" s="89"/>
      <c r="J819" s="89"/>
      <c r="K819" s="89"/>
      <c r="L819" s="89"/>
      <c r="M819" s="89"/>
      <c r="N819" s="89"/>
      <c r="O819" s="89"/>
      <c r="P819" s="89"/>
      <c r="Q819" s="89"/>
      <c r="R819" s="89"/>
      <c r="S819" s="89"/>
      <c r="T819" s="89"/>
      <c r="U819" s="89"/>
      <c r="V819" s="89" t="n">
        <v>18</v>
      </c>
      <c r="W819" s="89" t="n">
        <v>42.2</v>
      </c>
      <c r="X819" s="121"/>
      <c r="Y819" s="100"/>
      <c r="Z819" s="89"/>
    </row>
    <row r="820" customFormat="false" ht="11.25" hidden="false" customHeight="false" outlineLevel="0" collapsed="false">
      <c r="A820" s="89"/>
      <c r="B820" s="90"/>
      <c r="C820" s="89"/>
      <c r="D820" s="89"/>
      <c r="E820" s="89"/>
      <c r="F820" s="89"/>
      <c r="G820" s="89"/>
      <c r="H820" s="89"/>
      <c r="I820" s="89"/>
      <c r="J820" s="89"/>
      <c r="K820" s="89"/>
      <c r="L820" s="89"/>
      <c r="M820" s="89"/>
      <c r="N820" s="89"/>
      <c r="O820" s="89"/>
      <c r="P820" s="89"/>
      <c r="Q820" s="89"/>
      <c r="R820" s="89"/>
      <c r="S820" s="89"/>
      <c r="T820" s="89"/>
      <c r="U820" s="89"/>
      <c r="V820" s="109" t="n">
        <v>19</v>
      </c>
      <c r="W820" s="89" t="n">
        <v>45.6</v>
      </c>
      <c r="X820" s="121"/>
      <c r="Y820" s="100"/>
      <c r="Z820" s="89"/>
    </row>
    <row r="821" customFormat="false" ht="11.25" hidden="false" customHeight="false" outlineLevel="0" collapsed="false">
      <c r="A821" s="89"/>
      <c r="B821" s="90"/>
      <c r="C821" s="89"/>
      <c r="D821" s="89"/>
      <c r="E821" s="89"/>
      <c r="F821" s="89"/>
      <c r="G821" s="89"/>
      <c r="H821" s="89"/>
      <c r="I821" s="89"/>
      <c r="J821" s="89"/>
      <c r="K821" s="89"/>
      <c r="L821" s="89"/>
      <c r="M821" s="89"/>
      <c r="N821" s="89"/>
      <c r="O821" s="89"/>
      <c r="P821" s="89"/>
      <c r="Q821" s="89"/>
      <c r="R821" s="89"/>
      <c r="S821" s="89"/>
      <c r="T821" s="89"/>
      <c r="U821" s="89"/>
      <c r="V821" s="89" t="n">
        <v>20</v>
      </c>
      <c r="W821" s="89" t="n">
        <v>44</v>
      </c>
      <c r="X821" s="121"/>
      <c r="Y821" s="100"/>
      <c r="Z821" s="89"/>
    </row>
    <row r="822" customFormat="false" ht="11.25" hidden="false" customHeight="false" outlineLevel="0" collapsed="false">
      <c r="A822" s="89"/>
      <c r="B822" s="90"/>
      <c r="C822" s="89"/>
      <c r="D822" s="89"/>
      <c r="E822" s="89"/>
      <c r="F822" s="89"/>
      <c r="G822" s="89"/>
      <c r="H822" s="89"/>
      <c r="I822" s="89"/>
      <c r="J822" s="89"/>
      <c r="K822" s="89"/>
      <c r="L822" s="89"/>
      <c r="M822" s="89"/>
      <c r="N822" s="89"/>
      <c r="O822" s="89"/>
      <c r="P822" s="89"/>
      <c r="Q822" s="89"/>
      <c r="R822" s="89"/>
      <c r="S822" s="89"/>
      <c r="T822" s="89"/>
      <c r="U822" s="89"/>
      <c r="V822" s="89" t="n">
        <v>21</v>
      </c>
      <c r="W822" s="89" t="n">
        <v>44</v>
      </c>
      <c r="X822" s="121"/>
      <c r="Y822" s="100"/>
      <c r="Z822" s="89"/>
    </row>
    <row r="823" customFormat="false" ht="11.25" hidden="false" customHeight="false" outlineLevel="0" collapsed="false">
      <c r="A823" s="89"/>
      <c r="B823" s="90"/>
      <c r="C823" s="89"/>
      <c r="D823" s="89"/>
      <c r="E823" s="89"/>
      <c r="F823" s="89"/>
      <c r="G823" s="89"/>
      <c r="H823" s="89"/>
      <c r="I823" s="89"/>
      <c r="J823" s="89"/>
      <c r="K823" s="89"/>
      <c r="L823" s="89"/>
      <c r="M823" s="89"/>
      <c r="N823" s="89"/>
      <c r="O823" s="89"/>
      <c r="P823" s="89"/>
      <c r="Q823" s="89"/>
      <c r="R823" s="89"/>
      <c r="S823" s="89"/>
      <c r="T823" s="89"/>
      <c r="U823" s="89"/>
      <c r="V823" s="109" t="n">
        <v>22</v>
      </c>
      <c r="W823" s="89" t="n">
        <v>44.9</v>
      </c>
      <c r="X823" s="121"/>
      <c r="Y823" s="100"/>
      <c r="Z823" s="89"/>
    </row>
    <row r="824" customFormat="false" ht="11.25" hidden="false" customHeight="false" outlineLevel="0" collapsed="false">
      <c r="A824" s="89"/>
      <c r="B824" s="90"/>
      <c r="C824" s="89"/>
      <c r="D824" s="89"/>
      <c r="E824" s="89"/>
      <c r="F824" s="89"/>
      <c r="G824" s="89"/>
      <c r="H824" s="89"/>
      <c r="I824" s="89"/>
      <c r="J824" s="89"/>
      <c r="K824" s="89"/>
      <c r="L824" s="89"/>
      <c r="M824" s="89"/>
      <c r="N824" s="89"/>
      <c r="O824" s="89"/>
      <c r="P824" s="89"/>
      <c r="Q824" s="89"/>
      <c r="R824" s="89"/>
      <c r="S824" s="89"/>
      <c r="T824" s="89"/>
      <c r="U824" s="89"/>
      <c r="V824" s="89" t="n">
        <v>23</v>
      </c>
      <c r="W824" s="89" t="n">
        <v>55.1</v>
      </c>
      <c r="X824" s="121"/>
      <c r="Y824" s="100"/>
      <c r="Z824" s="89"/>
    </row>
    <row r="825" customFormat="false" ht="11.25" hidden="false" customHeight="false" outlineLevel="0" collapsed="false">
      <c r="A825" s="89"/>
      <c r="B825" s="90"/>
      <c r="C825" s="89"/>
      <c r="D825" s="89"/>
      <c r="E825" s="89"/>
      <c r="F825" s="89"/>
      <c r="G825" s="89"/>
      <c r="H825" s="89"/>
      <c r="I825" s="89"/>
      <c r="J825" s="89"/>
      <c r="K825" s="89"/>
      <c r="L825" s="89"/>
      <c r="M825" s="89"/>
      <c r="N825" s="89"/>
      <c r="O825" s="89"/>
      <c r="P825" s="89"/>
      <c r="Q825" s="89"/>
      <c r="R825" s="89"/>
      <c r="S825" s="89"/>
      <c r="T825" s="89"/>
      <c r="U825" s="89"/>
      <c r="V825" s="89" t="n">
        <v>24</v>
      </c>
      <c r="W825" s="89" t="n">
        <v>43.3</v>
      </c>
      <c r="X825" s="121"/>
      <c r="Y825" s="100"/>
      <c r="Z825" s="89"/>
    </row>
    <row r="826" customFormat="false" ht="11.25" hidden="false" customHeight="false" outlineLevel="0" collapsed="false">
      <c r="A826" s="89"/>
      <c r="B826" s="90"/>
      <c r="C826" s="89"/>
      <c r="D826" s="89"/>
      <c r="E826" s="89"/>
      <c r="F826" s="89"/>
      <c r="G826" s="89"/>
      <c r="H826" s="89"/>
      <c r="I826" s="89"/>
      <c r="J826" s="89"/>
      <c r="K826" s="89"/>
      <c r="L826" s="89"/>
      <c r="M826" s="89"/>
      <c r="N826" s="89"/>
      <c r="O826" s="89"/>
      <c r="P826" s="89"/>
      <c r="Q826" s="89"/>
      <c r="R826" s="89"/>
      <c r="S826" s="89"/>
      <c r="T826" s="89"/>
      <c r="U826" s="89"/>
      <c r="V826" s="109" t="n">
        <v>25</v>
      </c>
      <c r="W826" s="89" t="n">
        <v>43.5</v>
      </c>
      <c r="X826" s="121"/>
      <c r="Y826" s="100"/>
      <c r="Z826" s="89"/>
    </row>
    <row r="827" customFormat="false" ht="11.25" hidden="false" customHeight="false" outlineLevel="0" collapsed="false">
      <c r="A827" s="89"/>
      <c r="B827" s="90"/>
      <c r="C827" s="89"/>
      <c r="D827" s="89"/>
      <c r="E827" s="89"/>
      <c r="F827" s="89"/>
      <c r="G827" s="89"/>
      <c r="H827" s="89"/>
      <c r="I827" s="89"/>
      <c r="J827" s="89"/>
      <c r="K827" s="89"/>
      <c r="L827" s="89"/>
      <c r="M827" s="89"/>
      <c r="N827" s="89"/>
      <c r="O827" s="89"/>
      <c r="P827" s="89"/>
      <c r="Q827" s="89"/>
      <c r="R827" s="89"/>
      <c r="S827" s="89"/>
      <c r="T827" s="89"/>
      <c r="U827" s="89"/>
      <c r="V827" s="89" t="n">
        <v>26</v>
      </c>
      <c r="W827" s="89" t="n">
        <v>45.2</v>
      </c>
      <c r="X827" s="121"/>
      <c r="Y827" s="100"/>
      <c r="Z827" s="89"/>
    </row>
    <row r="828" customFormat="false" ht="11.25" hidden="false" customHeight="false" outlineLevel="0" collapsed="false">
      <c r="A828" s="89"/>
      <c r="B828" s="90"/>
      <c r="C828" s="89"/>
      <c r="D828" s="89"/>
      <c r="E828" s="89"/>
      <c r="F828" s="89"/>
      <c r="G828" s="89"/>
      <c r="H828" s="89"/>
      <c r="I828" s="89"/>
      <c r="J828" s="89"/>
      <c r="K828" s="89"/>
      <c r="L828" s="89"/>
      <c r="M828" s="89"/>
      <c r="N828" s="89"/>
      <c r="O828" s="89"/>
      <c r="P828" s="89"/>
      <c r="Q828" s="89"/>
      <c r="R828" s="89"/>
      <c r="S828" s="89"/>
      <c r="T828" s="89"/>
      <c r="U828" s="89"/>
      <c r="V828" s="89" t="n">
        <v>27</v>
      </c>
      <c r="W828" s="89" t="n">
        <v>55.1</v>
      </c>
      <c r="X828" s="121"/>
      <c r="Y828" s="100"/>
      <c r="Z828" s="89"/>
    </row>
    <row r="829" customFormat="false" ht="11.25" hidden="false" customHeight="false" outlineLevel="0" collapsed="false">
      <c r="A829" s="89"/>
      <c r="B829" s="90"/>
      <c r="C829" s="89"/>
      <c r="D829" s="89"/>
      <c r="E829" s="89"/>
      <c r="F829" s="89"/>
      <c r="G829" s="89"/>
      <c r="H829" s="89"/>
      <c r="I829" s="89"/>
      <c r="J829" s="89"/>
      <c r="K829" s="89"/>
      <c r="L829" s="89"/>
      <c r="M829" s="89"/>
      <c r="N829" s="89"/>
      <c r="O829" s="89"/>
      <c r="P829" s="89"/>
      <c r="Q829" s="89"/>
      <c r="R829" s="89"/>
      <c r="S829" s="89"/>
      <c r="T829" s="89"/>
      <c r="U829" s="89"/>
      <c r="V829" s="109" t="n">
        <v>28</v>
      </c>
      <c r="W829" s="89" t="n">
        <v>43.9</v>
      </c>
      <c r="X829" s="121"/>
      <c r="Y829" s="100"/>
      <c r="Z829" s="89"/>
    </row>
    <row r="830" customFormat="false" ht="11.25" hidden="false" customHeight="false" outlineLevel="0" collapsed="false">
      <c r="A830" s="89"/>
      <c r="B830" s="90"/>
      <c r="C830" s="89"/>
      <c r="D830" s="89"/>
      <c r="E830" s="89"/>
      <c r="F830" s="89"/>
      <c r="G830" s="89"/>
      <c r="H830" s="89"/>
      <c r="I830" s="89"/>
      <c r="J830" s="89"/>
      <c r="K830" s="89"/>
      <c r="L830" s="89"/>
      <c r="M830" s="89"/>
      <c r="N830" s="89"/>
      <c r="O830" s="89"/>
      <c r="P830" s="89"/>
      <c r="Q830" s="89"/>
      <c r="R830" s="89"/>
      <c r="S830" s="89"/>
      <c r="T830" s="89"/>
      <c r="U830" s="89"/>
      <c r="V830" s="89" t="n">
        <v>29</v>
      </c>
      <c r="W830" s="89" t="n">
        <v>43.6</v>
      </c>
      <c r="X830" s="121"/>
      <c r="Y830" s="100"/>
      <c r="Z830" s="89"/>
    </row>
    <row r="831" customFormat="false" ht="11.25" hidden="false" customHeight="false" outlineLevel="0" collapsed="false">
      <c r="A831" s="89"/>
      <c r="B831" s="90"/>
      <c r="C831" s="89"/>
      <c r="D831" s="89"/>
      <c r="E831" s="89"/>
      <c r="F831" s="89"/>
      <c r="G831" s="89"/>
      <c r="H831" s="89"/>
      <c r="I831" s="89"/>
      <c r="J831" s="89"/>
      <c r="K831" s="89"/>
      <c r="L831" s="89"/>
      <c r="M831" s="89"/>
      <c r="N831" s="89"/>
      <c r="O831" s="89"/>
      <c r="P831" s="89"/>
      <c r="Q831" s="89"/>
      <c r="R831" s="89"/>
      <c r="S831" s="89"/>
      <c r="T831" s="89"/>
      <c r="U831" s="89"/>
      <c r="V831" s="89" t="n">
        <v>30</v>
      </c>
      <c r="W831" s="89" t="n">
        <v>44.8</v>
      </c>
      <c r="X831" s="121"/>
      <c r="Y831" s="100"/>
      <c r="Z831" s="89"/>
    </row>
    <row r="832" customFormat="false" ht="11.25" hidden="false" customHeight="false" outlineLevel="0" collapsed="false">
      <c r="A832" s="89"/>
      <c r="B832" s="90"/>
      <c r="C832" s="89"/>
      <c r="D832" s="89"/>
      <c r="E832" s="89"/>
      <c r="F832" s="89"/>
      <c r="G832" s="89"/>
      <c r="H832" s="89"/>
      <c r="I832" s="89"/>
      <c r="J832" s="89"/>
      <c r="K832" s="89"/>
      <c r="L832" s="89"/>
      <c r="M832" s="89"/>
      <c r="N832" s="89"/>
      <c r="O832" s="89"/>
      <c r="P832" s="89"/>
      <c r="Q832" s="89"/>
      <c r="R832" s="89"/>
      <c r="S832" s="89"/>
      <c r="T832" s="89"/>
      <c r="U832" s="89"/>
      <c r="V832" s="109" t="n">
        <v>31</v>
      </c>
      <c r="W832" s="89" t="n">
        <v>55.8</v>
      </c>
      <c r="X832" s="121"/>
      <c r="Y832" s="100"/>
      <c r="Z832" s="89"/>
    </row>
    <row r="833" customFormat="false" ht="11.25" hidden="false" customHeight="false" outlineLevel="0" collapsed="false">
      <c r="A833" s="89"/>
      <c r="B833" s="90"/>
      <c r="C833" s="89"/>
      <c r="D833" s="89"/>
      <c r="E833" s="89"/>
      <c r="F833" s="89"/>
      <c r="G833" s="89"/>
      <c r="H833" s="89"/>
      <c r="I833" s="89"/>
      <c r="J833" s="89"/>
      <c r="K833" s="89"/>
      <c r="L833" s="89"/>
      <c r="M833" s="89"/>
      <c r="N833" s="89"/>
      <c r="O833" s="89"/>
      <c r="P833" s="89"/>
      <c r="Q833" s="89"/>
      <c r="R833" s="89"/>
      <c r="S833" s="89"/>
      <c r="T833" s="89"/>
      <c r="U833" s="89"/>
      <c r="V833" s="89" t="n">
        <v>32</v>
      </c>
      <c r="W833" s="89" t="n">
        <v>43.7</v>
      </c>
      <c r="X833" s="121"/>
      <c r="Y833" s="100"/>
      <c r="Z833" s="89"/>
    </row>
    <row r="834" customFormat="false" ht="11.25" hidden="false" customHeight="false" outlineLevel="0" collapsed="false">
      <c r="A834" s="89"/>
      <c r="B834" s="90"/>
      <c r="C834" s="89"/>
      <c r="D834" s="89"/>
      <c r="E834" s="89"/>
      <c r="F834" s="89"/>
      <c r="G834" s="89"/>
      <c r="H834" s="89"/>
      <c r="I834" s="89"/>
      <c r="J834" s="89"/>
      <c r="K834" s="89"/>
      <c r="L834" s="89"/>
      <c r="M834" s="89"/>
      <c r="N834" s="89"/>
      <c r="O834" s="89"/>
      <c r="P834" s="89"/>
      <c r="Q834" s="89"/>
      <c r="R834" s="89"/>
      <c r="S834" s="89"/>
      <c r="T834" s="89"/>
      <c r="U834" s="89"/>
      <c r="V834" s="89" t="n">
        <v>33</v>
      </c>
      <c r="W834" s="89" t="n">
        <v>43.8</v>
      </c>
      <c r="X834" s="121"/>
      <c r="Y834" s="100"/>
      <c r="Z834" s="89"/>
    </row>
    <row r="835" customFormat="false" ht="11.25" hidden="false" customHeight="false" outlineLevel="0" collapsed="false">
      <c r="A835" s="89"/>
      <c r="B835" s="90"/>
      <c r="C835" s="89"/>
      <c r="D835" s="89"/>
      <c r="E835" s="89"/>
      <c r="F835" s="89"/>
      <c r="G835" s="89"/>
      <c r="H835" s="89"/>
      <c r="I835" s="89"/>
      <c r="J835" s="89"/>
      <c r="K835" s="89"/>
      <c r="L835" s="89"/>
      <c r="M835" s="89"/>
      <c r="N835" s="89"/>
      <c r="O835" s="89"/>
      <c r="P835" s="89"/>
      <c r="Q835" s="89"/>
      <c r="R835" s="89"/>
      <c r="S835" s="89"/>
      <c r="T835" s="89"/>
      <c r="U835" s="89"/>
      <c r="V835" s="109" t="n">
        <v>34</v>
      </c>
      <c r="W835" s="89" t="n">
        <v>45.1</v>
      </c>
      <c r="X835" s="121"/>
      <c r="Y835" s="100"/>
      <c r="Z835" s="89"/>
    </row>
    <row r="836" customFormat="false" ht="11.25" hidden="false" customHeight="false" outlineLevel="0" collapsed="false">
      <c r="A836" s="89"/>
      <c r="B836" s="90"/>
      <c r="C836" s="89"/>
      <c r="D836" s="89"/>
      <c r="E836" s="89"/>
      <c r="F836" s="89"/>
      <c r="G836" s="89"/>
      <c r="H836" s="89"/>
      <c r="I836" s="89"/>
      <c r="J836" s="89"/>
      <c r="K836" s="89"/>
      <c r="L836" s="89"/>
      <c r="M836" s="89"/>
      <c r="N836" s="89"/>
      <c r="O836" s="89"/>
      <c r="P836" s="89"/>
      <c r="Q836" s="89"/>
      <c r="R836" s="89"/>
      <c r="S836" s="89"/>
      <c r="T836" s="89"/>
      <c r="U836" s="89"/>
      <c r="V836" s="89" t="n">
        <v>35</v>
      </c>
      <c r="W836" s="89" t="n">
        <v>55.6</v>
      </c>
      <c r="X836" s="121"/>
      <c r="Y836" s="100"/>
      <c r="Z836" s="89"/>
    </row>
    <row r="837" customFormat="false" ht="11.25" hidden="false" customHeight="false" outlineLevel="0" collapsed="false">
      <c r="A837" s="89"/>
      <c r="B837" s="90"/>
      <c r="C837" s="89"/>
      <c r="D837" s="89"/>
      <c r="E837" s="89"/>
      <c r="F837" s="89"/>
      <c r="G837" s="89"/>
      <c r="H837" s="89"/>
      <c r="I837" s="89"/>
      <c r="J837" s="89"/>
      <c r="K837" s="89"/>
      <c r="L837" s="89"/>
      <c r="M837" s="89"/>
      <c r="N837" s="89"/>
      <c r="O837" s="89"/>
      <c r="P837" s="89"/>
      <c r="Q837" s="89"/>
      <c r="R837" s="89"/>
      <c r="S837" s="89"/>
      <c r="T837" s="89"/>
      <c r="U837" s="89"/>
      <c r="V837" s="89" t="n">
        <v>36</v>
      </c>
      <c r="W837" s="89" t="n">
        <v>43.6</v>
      </c>
      <c r="X837" s="121"/>
      <c r="Y837" s="100"/>
      <c r="Z837" s="89"/>
    </row>
    <row r="838" customFormat="false" ht="11.25" hidden="false" customHeight="false" outlineLevel="0" collapsed="false">
      <c r="A838" s="89"/>
      <c r="B838" s="90"/>
      <c r="C838" s="89"/>
      <c r="D838" s="89"/>
      <c r="E838" s="89"/>
      <c r="F838" s="89"/>
      <c r="G838" s="89"/>
      <c r="H838" s="89"/>
      <c r="I838" s="89"/>
      <c r="J838" s="89"/>
      <c r="K838" s="89"/>
      <c r="L838" s="89"/>
      <c r="M838" s="89"/>
      <c r="N838" s="89"/>
      <c r="O838" s="89"/>
      <c r="P838" s="89"/>
      <c r="Q838" s="89"/>
      <c r="R838" s="89"/>
      <c r="S838" s="89"/>
      <c r="T838" s="89"/>
      <c r="U838" s="89"/>
      <c r="V838" s="109" t="n">
        <v>37</v>
      </c>
      <c r="W838" s="89" t="n">
        <v>43.8</v>
      </c>
      <c r="X838" s="121"/>
      <c r="Y838" s="100"/>
      <c r="Z838" s="89"/>
    </row>
    <row r="839" customFormat="false" ht="11.25" hidden="false" customHeight="false" outlineLevel="0" collapsed="false">
      <c r="A839" s="89"/>
      <c r="B839" s="90"/>
      <c r="C839" s="89"/>
      <c r="D839" s="89"/>
      <c r="E839" s="89"/>
      <c r="F839" s="89"/>
      <c r="G839" s="89"/>
      <c r="H839" s="89"/>
      <c r="I839" s="89"/>
      <c r="J839" s="89"/>
      <c r="K839" s="89"/>
      <c r="L839" s="89"/>
      <c r="M839" s="89"/>
      <c r="N839" s="89"/>
      <c r="O839" s="89"/>
      <c r="P839" s="89"/>
      <c r="Q839" s="89"/>
      <c r="R839" s="89"/>
      <c r="S839" s="89"/>
      <c r="T839" s="89"/>
      <c r="U839" s="89"/>
      <c r="V839" s="89" t="n">
        <v>38</v>
      </c>
      <c r="W839" s="89" t="n">
        <v>44.6</v>
      </c>
      <c r="X839" s="121"/>
      <c r="Y839" s="100"/>
      <c r="Z839" s="89" t="s">
        <v>1156</v>
      </c>
    </row>
    <row r="840" customFormat="false" ht="11.25" hidden="false" customHeight="false" outlineLevel="0" collapsed="false">
      <c r="A840" s="89"/>
      <c r="B840" s="90"/>
      <c r="C840" s="89"/>
      <c r="D840" s="89"/>
      <c r="E840" s="89"/>
      <c r="F840" s="89"/>
      <c r="G840" s="89"/>
      <c r="H840" s="89"/>
      <c r="I840" s="89"/>
      <c r="J840" s="89"/>
      <c r="K840" s="89"/>
      <c r="L840" s="89"/>
      <c r="M840" s="89"/>
      <c r="N840" s="89"/>
      <c r="O840" s="89"/>
      <c r="P840" s="89"/>
      <c r="Q840" s="89"/>
      <c r="R840" s="89"/>
      <c r="S840" s="89"/>
      <c r="T840" s="89"/>
      <c r="U840" s="89"/>
      <c r="V840" s="89" t="n">
        <v>39</v>
      </c>
      <c r="W840" s="89" t="n">
        <v>56.2</v>
      </c>
      <c r="X840" s="121"/>
      <c r="Y840" s="100"/>
      <c r="Z840" s="89"/>
    </row>
    <row r="841" customFormat="false" ht="11.25" hidden="false" customHeight="false" outlineLevel="0" collapsed="false">
      <c r="A841" s="89"/>
      <c r="B841" s="90"/>
      <c r="C841" s="89"/>
      <c r="D841" s="89"/>
      <c r="E841" s="89"/>
      <c r="F841" s="89"/>
      <c r="G841" s="89"/>
      <c r="H841" s="89"/>
      <c r="I841" s="89"/>
      <c r="J841" s="89"/>
      <c r="K841" s="89"/>
      <c r="L841" s="89"/>
      <c r="M841" s="89"/>
      <c r="N841" s="89"/>
      <c r="O841" s="89"/>
      <c r="P841" s="89"/>
      <c r="Q841" s="89"/>
      <c r="R841" s="89"/>
      <c r="S841" s="89"/>
      <c r="T841" s="89"/>
      <c r="U841" s="89"/>
      <c r="V841" s="109" t="n">
        <v>40</v>
      </c>
      <c r="W841" s="89" t="n">
        <v>43.8</v>
      </c>
      <c r="X841" s="121"/>
      <c r="Y841" s="100"/>
      <c r="Z841" s="89"/>
    </row>
    <row r="842" customFormat="false" ht="11.25" hidden="false" customHeight="false" outlineLevel="0" collapsed="false">
      <c r="A842" s="89"/>
      <c r="B842" s="90"/>
      <c r="C842" s="89"/>
      <c r="D842" s="89"/>
      <c r="E842" s="89"/>
      <c r="F842" s="89"/>
      <c r="G842" s="89"/>
      <c r="H842" s="89"/>
      <c r="I842" s="89"/>
      <c r="J842" s="89"/>
      <c r="K842" s="89"/>
      <c r="L842" s="89"/>
      <c r="M842" s="89"/>
      <c r="N842" s="89"/>
      <c r="O842" s="89"/>
      <c r="P842" s="89"/>
      <c r="Q842" s="89"/>
      <c r="R842" s="89"/>
      <c r="S842" s="89"/>
      <c r="T842" s="89"/>
      <c r="U842" s="89"/>
      <c r="V842" s="89" t="n">
        <v>41</v>
      </c>
      <c r="W842" s="89" t="n">
        <v>43.5</v>
      </c>
      <c r="X842" s="121"/>
      <c r="Y842" s="100"/>
      <c r="Z842" s="89"/>
    </row>
    <row r="843" customFormat="false" ht="11.25" hidden="false" customHeight="false" outlineLevel="0" collapsed="false">
      <c r="A843" s="89"/>
      <c r="B843" s="90"/>
      <c r="C843" s="89"/>
      <c r="D843" s="89"/>
      <c r="E843" s="89"/>
      <c r="F843" s="89"/>
      <c r="G843" s="89"/>
      <c r="H843" s="89"/>
      <c r="I843" s="89"/>
      <c r="J843" s="89"/>
      <c r="K843" s="89"/>
      <c r="L843" s="89"/>
      <c r="M843" s="89"/>
      <c r="N843" s="89"/>
      <c r="O843" s="89"/>
      <c r="P843" s="89"/>
      <c r="Q843" s="89"/>
      <c r="R843" s="89"/>
      <c r="S843" s="89"/>
      <c r="T843" s="89"/>
      <c r="U843" s="89"/>
      <c r="V843" s="89" t="n">
        <v>42</v>
      </c>
      <c r="W843" s="89" t="n">
        <v>45.1</v>
      </c>
      <c r="X843" s="121"/>
      <c r="Y843" s="100"/>
      <c r="Z843" s="89"/>
    </row>
    <row r="844" customFormat="false" ht="11.25" hidden="false" customHeight="false" outlineLevel="0" collapsed="false">
      <c r="A844" s="89"/>
      <c r="B844" s="90"/>
      <c r="C844" s="89"/>
      <c r="D844" s="89"/>
      <c r="E844" s="89"/>
      <c r="F844" s="89"/>
      <c r="G844" s="89"/>
      <c r="H844" s="89"/>
      <c r="I844" s="89"/>
      <c r="J844" s="89"/>
      <c r="K844" s="89"/>
      <c r="L844" s="89"/>
      <c r="M844" s="89"/>
      <c r="N844" s="89"/>
      <c r="O844" s="89"/>
      <c r="P844" s="89"/>
      <c r="Q844" s="89"/>
      <c r="R844" s="89"/>
      <c r="S844" s="89"/>
      <c r="T844" s="89"/>
      <c r="U844" s="89"/>
      <c r="V844" s="109" t="n">
        <v>43</v>
      </c>
      <c r="W844" s="89" t="n">
        <v>56</v>
      </c>
      <c r="X844" s="121"/>
      <c r="Y844" s="100"/>
      <c r="Z844" s="89"/>
    </row>
    <row r="845" customFormat="false" ht="11.25" hidden="false" customHeight="false" outlineLevel="0" collapsed="false">
      <c r="A845" s="89"/>
      <c r="B845" s="90"/>
      <c r="C845" s="89"/>
      <c r="D845" s="89"/>
      <c r="E845" s="89"/>
      <c r="F845" s="89"/>
      <c r="G845" s="89"/>
      <c r="H845" s="89"/>
      <c r="I845" s="89"/>
      <c r="J845" s="89"/>
      <c r="K845" s="89"/>
      <c r="L845" s="89"/>
      <c r="M845" s="89"/>
      <c r="N845" s="89"/>
      <c r="O845" s="89"/>
      <c r="P845" s="89"/>
      <c r="Q845" s="89"/>
      <c r="R845" s="89"/>
      <c r="S845" s="89"/>
      <c r="T845" s="89"/>
      <c r="U845" s="89"/>
      <c r="V845" s="89" t="n">
        <v>44</v>
      </c>
      <c r="W845" s="89" t="n">
        <v>43.8</v>
      </c>
      <c r="X845" s="121"/>
      <c r="Y845" s="100"/>
      <c r="Z845" s="89" t="s">
        <v>1157</v>
      </c>
    </row>
    <row r="846" customFormat="false" ht="11.25" hidden="false" customHeight="false" outlineLevel="0" collapsed="false">
      <c r="A846" s="89"/>
      <c r="B846" s="90"/>
      <c r="C846" s="89"/>
      <c r="D846" s="89"/>
      <c r="E846" s="89"/>
      <c r="F846" s="89"/>
      <c r="G846" s="89"/>
      <c r="H846" s="89"/>
      <c r="I846" s="89"/>
      <c r="J846" s="89"/>
      <c r="K846" s="89"/>
      <c r="L846" s="89"/>
      <c r="M846" s="89"/>
      <c r="N846" s="89"/>
      <c r="O846" s="89"/>
      <c r="P846" s="89"/>
      <c r="Q846" s="89"/>
      <c r="R846" s="89"/>
      <c r="S846" s="89"/>
      <c r="T846" s="89"/>
      <c r="U846" s="89"/>
      <c r="V846" s="89" t="n">
        <v>45</v>
      </c>
      <c r="W846" s="89" t="n">
        <v>43.4</v>
      </c>
      <c r="X846" s="121"/>
      <c r="Y846" s="100"/>
      <c r="Z846" s="89"/>
    </row>
    <row r="847" customFormat="false" ht="11.25" hidden="false" customHeight="false" outlineLevel="0" collapsed="false">
      <c r="A847" s="89"/>
      <c r="B847" s="90"/>
      <c r="C847" s="89"/>
      <c r="D847" s="89"/>
      <c r="E847" s="89"/>
      <c r="F847" s="89"/>
      <c r="G847" s="89"/>
      <c r="H847" s="89"/>
      <c r="I847" s="89"/>
      <c r="J847" s="89"/>
      <c r="K847" s="89"/>
      <c r="L847" s="89"/>
      <c r="M847" s="89"/>
      <c r="N847" s="89"/>
      <c r="O847" s="89"/>
      <c r="P847" s="89"/>
      <c r="Q847" s="89"/>
      <c r="R847" s="89"/>
      <c r="S847" s="89"/>
      <c r="T847" s="89"/>
      <c r="U847" s="89"/>
      <c r="V847" s="109" t="n">
        <v>46</v>
      </c>
      <c r="W847" s="89" t="n">
        <v>44.8</v>
      </c>
      <c r="X847" s="121"/>
      <c r="Y847" s="100"/>
      <c r="Z847" s="89"/>
    </row>
    <row r="848" customFormat="false" ht="11.25" hidden="false" customHeight="false" outlineLevel="0" collapsed="false">
      <c r="A848" s="89"/>
      <c r="B848" s="90"/>
      <c r="C848" s="89"/>
      <c r="D848" s="89"/>
      <c r="E848" s="89"/>
      <c r="F848" s="89"/>
      <c r="G848" s="89"/>
      <c r="H848" s="89"/>
      <c r="I848" s="89"/>
      <c r="J848" s="89"/>
      <c r="K848" s="89"/>
      <c r="L848" s="89"/>
      <c r="M848" s="89"/>
      <c r="N848" s="89"/>
      <c r="O848" s="89"/>
      <c r="P848" s="89"/>
      <c r="Q848" s="89"/>
      <c r="R848" s="89"/>
      <c r="S848" s="89"/>
      <c r="T848" s="89"/>
      <c r="U848" s="89"/>
      <c r="V848" s="89" t="n">
        <v>47</v>
      </c>
      <c r="W848" s="89" t="n">
        <v>55.2</v>
      </c>
      <c r="X848" s="121"/>
      <c r="Y848" s="100"/>
      <c r="Z848" s="89"/>
    </row>
    <row r="849" customFormat="false" ht="11.25" hidden="false" customHeight="false" outlineLevel="0" collapsed="false">
      <c r="A849" s="89"/>
      <c r="B849" s="90"/>
      <c r="C849" s="89"/>
      <c r="D849" s="89"/>
      <c r="E849" s="89"/>
      <c r="F849" s="89"/>
      <c r="G849" s="89"/>
      <c r="H849" s="89"/>
      <c r="I849" s="89"/>
      <c r="J849" s="89"/>
      <c r="K849" s="89"/>
      <c r="L849" s="89"/>
      <c r="M849" s="89"/>
      <c r="N849" s="89"/>
      <c r="O849" s="89"/>
      <c r="P849" s="89"/>
      <c r="Q849" s="89"/>
      <c r="R849" s="89"/>
      <c r="S849" s="89"/>
      <c r="T849" s="89"/>
      <c r="U849" s="89"/>
      <c r="V849" s="109" t="n">
        <v>48</v>
      </c>
      <c r="W849" s="89" t="n">
        <v>43.8</v>
      </c>
      <c r="X849" s="121"/>
      <c r="Y849" s="100"/>
      <c r="Z849" s="89"/>
    </row>
    <row r="850" customFormat="false" ht="11.25" hidden="false" customHeight="false" outlineLevel="0" collapsed="false">
      <c r="A850" s="89"/>
      <c r="B850" s="90"/>
      <c r="C850" s="89"/>
      <c r="D850" s="89"/>
      <c r="E850" s="89"/>
      <c r="F850" s="89"/>
      <c r="G850" s="89"/>
      <c r="H850" s="89"/>
      <c r="I850" s="89"/>
      <c r="J850" s="89"/>
      <c r="K850" s="89"/>
      <c r="L850" s="89"/>
      <c r="M850" s="89"/>
      <c r="N850" s="89"/>
      <c r="O850" s="89"/>
      <c r="P850" s="89"/>
      <c r="Q850" s="89"/>
      <c r="R850" s="89"/>
      <c r="S850" s="89"/>
      <c r="T850" s="89"/>
      <c r="U850" s="89"/>
      <c r="V850" s="89" t="n">
        <v>49</v>
      </c>
      <c r="W850" s="89" t="n">
        <v>43.2</v>
      </c>
      <c r="X850" s="121"/>
      <c r="Y850" s="100"/>
      <c r="Z850" s="89"/>
    </row>
    <row r="851" customFormat="false" ht="11.25" hidden="false" customHeight="false" outlineLevel="0" collapsed="false">
      <c r="A851" s="89"/>
      <c r="B851" s="90"/>
      <c r="C851" s="89"/>
      <c r="D851" s="89"/>
      <c r="E851" s="89"/>
      <c r="F851" s="89"/>
      <c r="G851" s="89"/>
      <c r="H851" s="89"/>
      <c r="I851" s="89"/>
      <c r="J851" s="89"/>
      <c r="K851" s="89"/>
      <c r="L851" s="89"/>
      <c r="M851" s="89"/>
      <c r="N851" s="89"/>
      <c r="O851" s="89"/>
      <c r="P851" s="89"/>
      <c r="Q851" s="89"/>
      <c r="R851" s="89"/>
      <c r="S851" s="89"/>
      <c r="T851" s="89"/>
      <c r="U851" s="89"/>
      <c r="V851" s="89" t="n">
        <v>50</v>
      </c>
      <c r="W851" s="89" t="n">
        <v>45.7</v>
      </c>
      <c r="X851" s="121"/>
      <c r="Y851" s="100"/>
      <c r="Z851" s="89"/>
    </row>
    <row r="852" customFormat="false" ht="11.25" hidden="false" customHeight="false" outlineLevel="0" collapsed="false">
      <c r="A852" s="89"/>
      <c r="B852" s="90"/>
      <c r="C852" s="89"/>
      <c r="D852" s="89"/>
      <c r="E852" s="89"/>
      <c r="F852" s="89"/>
      <c r="G852" s="89"/>
      <c r="H852" s="89"/>
      <c r="I852" s="89"/>
      <c r="J852" s="89"/>
      <c r="K852" s="89"/>
      <c r="L852" s="89"/>
      <c r="M852" s="89"/>
      <c r="N852" s="89"/>
      <c r="O852" s="89"/>
      <c r="P852" s="89"/>
      <c r="Q852" s="89"/>
      <c r="R852" s="89"/>
      <c r="S852" s="89"/>
      <c r="T852" s="89"/>
      <c r="U852" s="89"/>
      <c r="V852" s="89" t="n">
        <v>51</v>
      </c>
      <c r="W852" s="89" t="n">
        <v>55.6</v>
      </c>
      <c r="X852" s="121"/>
      <c r="Y852" s="100"/>
      <c r="Z852" s="89"/>
    </row>
    <row r="853" customFormat="false" ht="11.25" hidden="false" customHeight="false" outlineLevel="0" collapsed="false">
      <c r="A853" s="89"/>
      <c r="B853" s="90"/>
      <c r="C853" s="89"/>
      <c r="D853" s="89"/>
      <c r="E853" s="89"/>
      <c r="F853" s="89"/>
      <c r="G853" s="89"/>
      <c r="H853" s="89"/>
      <c r="I853" s="89"/>
      <c r="J853" s="89"/>
      <c r="K853" s="89"/>
      <c r="L853" s="89"/>
      <c r="M853" s="89"/>
      <c r="N853" s="89"/>
      <c r="O853" s="89"/>
      <c r="P853" s="89"/>
      <c r="Q853" s="89"/>
      <c r="R853" s="89"/>
      <c r="S853" s="89"/>
      <c r="T853" s="89"/>
      <c r="U853" s="89"/>
      <c r="V853" s="89" t="n">
        <v>52</v>
      </c>
      <c r="W853" s="89" t="n">
        <v>43.6</v>
      </c>
      <c r="X853" s="121"/>
      <c r="Y853" s="100"/>
      <c r="Z853" s="89" t="s">
        <v>1158</v>
      </c>
    </row>
    <row r="854" customFormat="false" ht="11.25" hidden="false" customHeight="false" outlineLevel="0" collapsed="false">
      <c r="A854" s="89"/>
      <c r="B854" s="90"/>
      <c r="C854" s="89"/>
      <c r="D854" s="89"/>
      <c r="E854" s="89"/>
      <c r="F854" s="89"/>
      <c r="G854" s="89"/>
      <c r="H854" s="89"/>
      <c r="I854" s="89"/>
      <c r="J854" s="89"/>
      <c r="K854" s="89"/>
      <c r="L854" s="89"/>
      <c r="M854" s="89"/>
      <c r="N854" s="89"/>
      <c r="O854" s="89"/>
      <c r="P854" s="89"/>
      <c r="Q854" s="89"/>
      <c r="R854" s="89"/>
      <c r="S854" s="89"/>
      <c r="T854" s="89"/>
      <c r="U854" s="89"/>
      <c r="V854" s="89" t="n">
        <v>53</v>
      </c>
      <c r="W854" s="89" t="n">
        <v>43.6</v>
      </c>
      <c r="X854" s="121"/>
      <c r="Y854" s="100"/>
      <c r="Z854" s="89"/>
    </row>
    <row r="855" customFormat="false" ht="11.25" hidden="false" customHeight="false" outlineLevel="0" collapsed="false">
      <c r="A855" s="89"/>
      <c r="B855" s="90"/>
      <c r="C855" s="89"/>
      <c r="D855" s="89"/>
      <c r="E855" s="89"/>
      <c r="F855" s="89"/>
      <c r="G855" s="89"/>
      <c r="H855" s="89"/>
      <c r="I855" s="89"/>
      <c r="J855" s="89"/>
      <c r="K855" s="89"/>
      <c r="L855" s="89"/>
      <c r="M855" s="89"/>
      <c r="N855" s="89"/>
      <c r="O855" s="89"/>
      <c r="P855" s="89"/>
      <c r="Q855" s="89"/>
      <c r="R855" s="89"/>
      <c r="S855" s="89"/>
      <c r="T855" s="89"/>
      <c r="U855" s="89"/>
      <c r="V855" s="89" t="n">
        <v>54</v>
      </c>
      <c r="W855" s="89" t="n">
        <v>44.2</v>
      </c>
      <c r="X855" s="121"/>
      <c r="Y855" s="100"/>
      <c r="Z855" s="89"/>
    </row>
    <row r="856" customFormat="false" ht="11.25" hidden="false" customHeight="false" outlineLevel="0" collapsed="false">
      <c r="A856" s="89"/>
      <c r="B856" s="90"/>
      <c r="C856" s="89"/>
      <c r="D856" s="89"/>
      <c r="E856" s="89"/>
      <c r="F856" s="89"/>
      <c r="G856" s="89"/>
      <c r="H856" s="89"/>
      <c r="I856" s="89"/>
      <c r="J856" s="89"/>
      <c r="K856" s="89"/>
      <c r="L856" s="89"/>
      <c r="M856" s="89"/>
      <c r="N856" s="89"/>
      <c r="O856" s="89"/>
      <c r="P856" s="89"/>
      <c r="Q856" s="89"/>
      <c r="R856" s="89"/>
      <c r="S856" s="89"/>
      <c r="T856" s="89"/>
      <c r="U856" s="89"/>
      <c r="V856" s="89" t="n">
        <v>55</v>
      </c>
      <c r="W856" s="89" t="n">
        <v>55.2</v>
      </c>
      <c r="X856" s="121"/>
      <c r="Y856" s="100"/>
      <c r="Z856" s="89"/>
    </row>
    <row r="857" customFormat="false" ht="11.25" hidden="false" customHeight="false" outlineLevel="0" collapsed="false">
      <c r="A857" s="89"/>
      <c r="B857" s="90"/>
      <c r="C857" s="89"/>
      <c r="D857" s="89"/>
      <c r="E857" s="89"/>
      <c r="F857" s="89"/>
      <c r="G857" s="89"/>
      <c r="H857" s="89"/>
      <c r="I857" s="89"/>
      <c r="J857" s="89"/>
      <c r="K857" s="89"/>
      <c r="L857" s="89"/>
      <c r="M857" s="89"/>
      <c r="N857" s="89"/>
      <c r="O857" s="89"/>
      <c r="P857" s="89"/>
      <c r="Q857" s="89"/>
      <c r="R857" s="89"/>
      <c r="S857" s="89"/>
      <c r="T857" s="89"/>
      <c r="U857" s="89"/>
      <c r="V857" s="89" t="n">
        <v>56</v>
      </c>
      <c r="W857" s="89" t="n">
        <v>43.4</v>
      </c>
      <c r="X857" s="121"/>
      <c r="Y857" s="100"/>
      <c r="Z857" s="89"/>
    </row>
    <row r="858" customFormat="false" ht="11.25" hidden="false" customHeight="false" outlineLevel="0" collapsed="false">
      <c r="A858" s="89"/>
      <c r="B858" s="90"/>
      <c r="C858" s="89"/>
      <c r="D858" s="89"/>
      <c r="E858" s="89"/>
      <c r="F858" s="89"/>
      <c r="G858" s="89"/>
      <c r="H858" s="89"/>
      <c r="I858" s="89"/>
      <c r="J858" s="89"/>
      <c r="K858" s="89"/>
      <c r="L858" s="89"/>
      <c r="M858" s="89"/>
      <c r="N858" s="89"/>
      <c r="O858" s="89"/>
      <c r="P858" s="89"/>
      <c r="Q858" s="89"/>
      <c r="R858" s="89"/>
      <c r="S858" s="89"/>
      <c r="T858" s="89"/>
      <c r="U858" s="89"/>
      <c r="V858" s="89" t="n">
        <v>57</v>
      </c>
      <c r="W858" s="89" t="n">
        <v>43</v>
      </c>
      <c r="X858" s="121"/>
      <c r="Y858" s="100"/>
      <c r="Z858" s="89"/>
    </row>
    <row r="859" customFormat="false" ht="11.25" hidden="false" customHeight="false" outlineLevel="0" collapsed="false">
      <c r="A859" s="89"/>
      <c r="B859" s="90"/>
      <c r="C859" s="89"/>
      <c r="D859" s="89"/>
      <c r="E859" s="89"/>
      <c r="F859" s="89"/>
      <c r="G859" s="89"/>
      <c r="H859" s="89"/>
      <c r="I859" s="89"/>
      <c r="J859" s="89"/>
      <c r="K859" s="89"/>
      <c r="L859" s="89"/>
      <c r="M859" s="89"/>
      <c r="N859" s="89"/>
      <c r="O859" s="89"/>
      <c r="P859" s="89"/>
      <c r="Q859" s="89"/>
      <c r="R859" s="89"/>
      <c r="S859" s="89"/>
      <c r="T859" s="89"/>
      <c r="U859" s="89"/>
      <c r="V859" s="89" t="n">
        <v>58</v>
      </c>
      <c r="W859" s="89" t="n">
        <v>45.6</v>
      </c>
      <c r="X859" s="121"/>
      <c r="Y859" s="100"/>
      <c r="Z859" s="89"/>
    </row>
    <row r="860" customFormat="false" ht="11.25" hidden="false" customHeight="false" outlineLevel="0" collapsed="false">
      <c r="A860" s="89"/>
      <c r="B860" s="90"/>
      <c r="C860" s="89"/>
      <c r="D860" s="89"/>
      <c r="E860" s="89"/>
      <c r="F860" s="89"/>
      <c r="G860" s="89"/>
      <c r="H860" s="89"/>
      <c r="I860" s="89"/>
      <c r="J860" s="89"/>
      <c r="K860" s="89"/>
      <c r="L860" s="89"/>
      <c r="M860" s="89"/>
      <c r="N860" s="89"/>
      <c r="O860" s="89"/>
      <c r="P860" s="89"/>
      <c r="Q860" s="89"/>
      <c r="R860" s="89"/>
      <c r="S860" s="89"/>
      <c r="T860" s="89"/>
      <c r="U860" s="89"/>
      <c r="V860" s="89" t="n">
        <v>59</v>
      </c>
      <c r="W860" s="89" t="n">
        <v>55.4</v>
      </c>
      <c r="X860" s="121"/>
      <c r="Y860" s="100"/>
      <c r="Z860" s="89"/>
    </row>
    <row r="861" customFormat="false" ht="11.25" hidden="false" customHeight="false" outlineLevel="0" collapsed="false">
      <c r="A861" s="89"/>
      <c r="B861" s="90"/>
      <c r="C861" s="89"/>
      <c r="D861" s="89"/>
      <c r="E861" s="89"/>
      <c r="F861" s="89"/>
      <c r="G861" s="89"/>
      <c r="H861" s="89"/>
      <c r="I861" s="89"/>
      <c r="J861" s="89"/>
      <c r="K861" s="89"/>
      <c r="L861" s="89"/>
      <c r="M861" s="89"/>
      <c r="N861" s="89"/>
      <c r="O861" s="89"/>
      <c r="P861" s="89"/>
      <c r="Q861" s="89"/>
      <c r="R861" s="89"/>
      <c r="S861" s="89"/>
      <c r="T861" s="89"/>
      <c r="U861" s="89"/>
      <c r="V861" s="89" t="n">
        <v>60</v>
      </c>
      <c r="W861" s="89" t="n">
        <v>43.4</v>
      </c>
      <c r="X861" s="121"/>
      <c r="Y861" s="100"/>
      <c r="Z861" s="89"/>
    </row>
    <row r="862" customFormat="false" ht="11.25" hidden="false" customHeight="false" outlineLevel="0" collapsed="false">
      <c r="A862" s="89"/>
      <c r="B862" s="90"/>
      <c r="C862" s="89"/>
      <c r="D862" s="89"/>
      <c r="E862" s="89"/>
      <c r="F862" s="89"/>
      <c r="G862" s="89"/>
      <c r="H862" s="89"/>
      <c r="I862" s="89"/>
      <c r="J862" s="89"/>
      <c r="K862" s="89"/>
      <c r="L862" s="89"/>
      <c r="M862" s="89"/>
      <c r="N862" s="89"/>
      <c r="O862" s="89"/>
      <c r="P862" s="89"/>
      <c r="Q862" s="89"/>
      <c r="R862" s="89"/>
      <c r="S862" s="89"/>
      <c r="T862" s="89"/>
      <c r="U862" s="89"/>
      <c r="V862" s="89" t="n">
        <v>61</v>
      </c>
      <c r="W862" s="89" t="n">
        <v>44.5</v>
      </c>
      <c r="X862" s="121"/>
      <c r="Y862" s="100"/>
      <c r="Z862" s="89" t="s">
        <v>1159</v>
      </c>
    </row>
    <row r="863" customFormat="false" ht="11.25" hidden="false" customHeight="false" outlineLevel="0" collapsed="false">
      <c r="A863" s="89"/>
      <c r="B863" s="90"/>
      <c r="C863" s="89"/>
      <c r="D863" s="89"/>
      <c r="E863" s="89"/>
      <c r="F863" s="89"/>
      <c r="G863" s="89"/>
      <c r="H863" s="89"/>
      <c r="I863" s="89"/>
      <c r="J863" s="89"/>
      <c r="K863" s="89"/>
      <c r="L863" s="89"/>
      <c r="M863" s="89"/>
      <c r="N863" s="89"/>
      <c r="O863" s="89"/>
      <c r="P863" s="89"/>
      <c r="Q863" s="89"/>
      <c r="R863" s="89"/>
      <c r="S863" s="89"/>
      <c r="T863" s="89"/>
      <c r="U863" s="89"/>
      <c r="V863" s="89" t="n">
        <v>62</v>
      </c>
      <c r="W863" s="89" t="n">
        <v>45.9</v>
      </c>
      <c r="X863" s="121"/>
      <c r="Y863" s="100"/>
      <c r="Z863" s="89"/>
    </row>
    <row r="864" customFormat="false" ht="11.25" hidden="false" customHeight="false" outlineLevel="0" collapsed="false">
      <c r="A864" s="89"/>
      <c r="B864" s="90"/>
      <c r="C864" s="89"/>
      <c r="D864" s="89"/>
      <c r="E864" s="89"/>
      <c r="F864" s="89"/>
      <c r="G864" s="89"/>
      <c r="H864" s="89"/>
      <c r="I864" s="89"/>
      <c r="J864" s="89"/>
      <c r="K864" s="89"/>
      <c r="L864" s="89"/>
      <c r="M864" s="89"/>
      <c r="N864" s="89"/>
      <c r="O864" s="89"/>
      <c r="P864" s="89"/>
      <c r="Q864" s="89"/>
      <c r="R864" s="89"/>
      <c r="S864" s="89"/>
      <c r="T864" s="89"/>
      <c r="U864" s="89"/>
      <c r="V864" s="89" t="n">
        <v>63</v>
      </c>
      <c r="W864" s="89" t="n">
        <v>42.6</v>
      </c>
      <c r="X864" s="121"/>
      <c r="Y864" s="100"/>
      <c r="Z864" s="89" t="s">
        <v>1160</v>
      </c>
    </row>
    <row r="865" customFormat="false" ht="11.25" hidden="false" customHeight="false" outlineLevel="0" collapsed="false">
      <c r="A865" s="89"/>
      <c r="B865" s="90"/>
      <c r="C865" s="89"/>
      <c r="D865" s="89"/>
      <c r="E865" s="89"/>
      <c r="F865" s="89"/>
      <c r="G865" s="89"/>
      <c r="H865" s="89"/>
      <c r="I865" s="89"/>
      <c r="J865" s="89"/>
      <c r="K865" s="89"/>
      <c r="L865" s="89"/>
      <c r="M865" s="89"/>
      <c r="N865" s="89"/>
      <c r="O865" s="89"/>
      <c r="P865" s="89"/>
      <c r="Q865" s="89"/>
      <c r="R865" s="89"/>
      <c r="S865" s="89"/>
      <c r="T865" s="89"/>
      <c r="U865" s="89"/>
      <c r="V865" s="89" t="n">
        <v>64</v>
      </c>
      <c r="W865" s="89" t="n">
        <v>30.4</v>
      </c>
      <c r="X865" s="121"/>
      <c r="Y865" s="100"/>
      <c r="Z865" s="89"/>
    </row>
    <row r="866" customFormat="false" ht="11.25" hidden="false" customHeight="false" outlineLevel="0" collapsed="false">
      <c r="A866" s="89"/>
      <c r="B866" s="90"/>
      <c r="C866" s="89"/>
      <c r="D866" s="89"/>
      <c r="E866" s="89"/>
      <c r="F866" s="89"/>
      <c r="G866" s="89"/>
      <c r="H866" s="89"/>
      <c r="I866" s="89"/>
      <c r="J866" s="89"/>
      <c r="K866" s="89"/>
      <c r="L866" s="89"/>
      <c r="M866" s="89"/>
      <c r="N866" s="89"/>
      <c r="O866" s="89"/>
      <c r="P866" s="89"/>
      <c r="Q866" s="89"/>
      <c r="R866" s="89"/>
      <c r="S866" s="89"/>
      <c r="T866" s="89"/>
      <c r="U866" s="89"/>
      <c r="V866" s="89" t="n">
        <v>65</v>
      </c>
      <c r="W866" s="89" t="n">
        <v>43.8</v>
      </c>
      <c r="X866" s="121"/>
      <c r="Y866" s="100"/>
      <c r="Z866" s="89"/>
    </row>
    <row r="867" customFormat="false" ht="11.25" hidden="false" customHeight="false" outlineLevel="0" collapsed="false">
      <c r="A867" s="89"/>
      <c r="B867" s="90"/>
      <c r="C867" s="89"/>
      <c r="D867" s="89"/>
      <c r="E867" s="89"/>
      <c r="F867" s="89"/>
      <c r="G867" s="89"/>
      <c r="H867" s="89"/>
      <c r="I867" s="89"/>
      <c r="J867" s="89"/>
      <c r="K867" s="89"/>
      <c r="L867" s="89"/>
      <c r="M867" s="89"/>
      <c r="N867" s="89"/>
      <c r="O867" s="89"/>
      <c r="P867" s="89"/>
      <c r="Q867" s="89"/>
      <c r="R867" s="89"/>
      <c r="S867" s="89"/>
      <c r="T867" s="89"/>
      <c r="U867" s="89"/>
      <c r="V867" s="89" t="n">
        <v>66</v>
      </c>
      <c r="W867" s="89" t="n">
        <v>30.9</v>
      </c>
      <c r="X867" s="121"/>
      <c r="Y867" s="100"/>
      <c r="Z867" s="89"/>
    </row>
    <row r="868" customFormat="false" ht="11.25" hidden="false" customHeight="false" outlineLevel="0" collapsed="false">
      <c r="A868" s="89"/>
      <c r="B868" s="90"/>
      <c r="C868" s="89"/>
      <c r="D868" s="89"/>
      <c r="E868" s="89"/>
      <c r="F868" s="89"/>
      <c r="G868" s="89"/>
      <c r="H868" s="89"/>
      <c r="I868" s="89"/>
      <c r="J868" s="89"/>
      <c r="K868" s="89"/>
      <c r="L868" s="89"/>
      <c r="M868" s="89"/>
      <c r="N868" s="89"/>
      <c r="O868" s="89"/>
      <c r="P868" s="89"/>
      <c r="Q868" s="89"/>
      <c r="R868" s="89"/>
      <c r="S868" s="89"/>
      <c r="T868" s="89"/>
      <c r="U868" s="89"/>
      <c r="V868" s="89" t="n">
        <v>67</v>
      </c>
      <c r="W868" s="89" t="n">
        <v>42.6</v>
      </c>
      <c r="X868" s="121"/>
      <c r="Y868" s="100"/>
      <c r="Z868" s="89"/>
    </row>
    <row r="869" customFormat="false" ht="11.25" hidden="false" customHeight="false" outlineLevel="0" collapsed="false">
      <c r="A869" s="89"/>
      <c r="B869" s="90"/>
      <c r="C869" s="89"/>
      <c r="D869" s="89"/>
      <c r="E869" s="89"/>
      <c r="F869" s="89"/>
      <c r="G869" s="89"/>
      <c r="H869" s="89"/>
      <c r="I869" s="89"/>
      <c r="J869" s="89"/>
      <c r="K869" s="89"/>
      <c r="L869" s="89"/>
      <c r="M869" s="89"/>
      <c r="N869" s="89"/>
      <c r="O869" s="89"/>
      <c r="P869" s="89"/>
      <c r="Q869" s="89"/>
      <c r="R869" s="89"/>
      <c r="S869" s="89"/>
      <c r="T869" s="89"/>
      <c r="U869" s="89"/>
      <c r="V869" s="89" t="n">
        <v>68</v>
      </c>
      <c r="W869" s="89" t="n">
        <v>30.4</v>
      </c>
      <c r="X869" s="121"/>
      <c r="Y869" s="100"/>
      <c r="Z869" s="89"/>
    </row>
    <row r="870" customFormat="false" ht="11.25" hidden="false" customHeight="false" outlineLevel="0" collapsed="false">
      <c r="A870" s="89"/>
      <c r="B870" s="90"/>
      <c r="C870" s="89"/>
      <c r="D870" s="89"/>
      <c r="E870" s="89"/>
      <c r="F870" s="89"/>
      <c r="G870" s="89"/>
      <c r="H870" s="89"/>
      <c r="I870" s="89"/>
      <c r="J870" s="89"/>
      <c r="K870" s="89"/>
      <c r="L870" s="89"/>
      <c r="M870" s="89"/>
      <c r="N870" s="89"/>
      <c r="O870" s="89"/>
      <c r="P870" s="89"/>
      <c r="Q870" s="89"/>
      <c r="R870" s="89"/>
      <c r="S870" s="89"/>
      <c r="T870" s="89"/>
      <c r="U870" s="89"/>
      <c r="V870" s="89" t="n">
        <v>69</v>
      </c>
      <c r="W870" s="89" t="n">
        <v>44</v>
      </c>
      <c r="X870" s="121"/>
      <c r="Y870" s="100"/>
      <c r="Z870" s="89" t="s">
        <v>1161</v>
      </c>
    </row>
    <row r="871" customFormat="false" ht="11.25" hidden="false" customHeight="false" outlineLevel="0" collapsed="false">
      <c r="A871" s="89"/>
      <c r="B871" s="90"/>
      <c r="C871" s="89"/>
      <c r="D871" s="89"/>
      <c r="E871" s="89"/>
      <c r="F871" s="89"/>
      <c r="G871" s="89"/>
      <c r="H871" s="89"/>
      <c r="I871" s="89"/>
      <c r="J871" s="89"/>
      <c r="K871" s="89"/>
      <c r="L871" s="89"/>
      <c r="M871" s="89"/>
      <c r="N871" s="89"/>
      <c r="O871" s="89"/>
      <c r="P871" s="89"/>
      <c r="Q871" s="89"/>
      <c r="R871" s="89"/>
      <c r="S871" s="89"/>
      <c r="T871" s="89"/>
      <c r="U871" s="89"/>
      <c r="V871" s="89" t="n">
        <v>70</v>
      </c>
      <c r="W871" s="89" t="n">
        <v>45.2</v>
      </c>
      <c r="X871" s="121"/>
      <c r="Y871" s="100"/>
      <c r="Z871" s="89"/>
    </row>
    <row r="872" customFormat="false" ht="11.25" hidden="false" customHeight="false" outlineLevel="0" collapsed="false">
      <c r="A872" s="89"/>
      <c r="B872" s="90"/>
      <c r="C872" s="89"/>
      <c r="D872" s="89"/>
      <c r="E872" s="89"/>
      <c r="F872" s="89"/>
      <c r="G872" s="89"/>
      <c r="H872" s="89"/>
      <c r="I872" s="89"/>
      <c r="J872" s="89"/>
      <c r="K872" s="89"/>
      <c r="L872" s="89"/>
      <c r="M872" s="89"/>
      <c r="N872" s="89"/>
      <c r="O872" s="89"/>
      <c r="P872" s="89"/>
      <c r="Q872" s="89"/>
      <c r="R872" s="89"/>
      <c r="S872" s="89"/>
      <c r="T872" s="89"/>
      <c r="U872" s="89"/>
      <c r="V872" s="89" t="n">
        <v>71</v>
      </c>
      <c r="W872" s="89" t="n">
        <v>41.7</v>
      </c>
      <c r="X872" s="121"/>
      <c r="Y872" s="100"/>
      <c r="Z872" s="89"/>
    </row>
    <row r="873" customFormat="false" ht="11.25" hidden="false" customHeight="false" outlineLevel="0" collapsed="false">
      <c r="A873" s="89"/>
      <c r="B873" s="90"/>
      <c r="C873" s="89"/>
      <c r="D873" s="89"/>
      <c r="E873" s="89"/>
      <c r="F873" s="89"/>
      <c r="G873" s="89"/>
      <c r="H873" s="89"/>
      <c r="I873" s="89"/>
      <c r="J873" s="89"/>
      <c r="K873" s="89"/>
      <c r="L873" s="89"/>
      <c r="M873" s="89"/>
      <c r="N873" s="89"/>
      <c r="O873" s="89"/>
      <c r="P873" s="89"/>
      <c r="Q873" s="89"/>
      <c r="R873" s="89"/>
      <c r="S873" s="89"/>
      <c r="T873" s="89"/>
      <c r="U873" s="89"/>
      <c r="V873" s="89" t="n">
        <v>72</v>
      </c>
      <c r="W873" s="89" t="n">
        <v>30.3</v>
      </c>
      <c r="X873" s="121"/>
      <c r="Y873" s="100"/>
      <c r="Z873" s="89"/>
    </row>
    <row r="874" customFormat="false" ht="11.25" hidden="false" customHeight="false" outlineLevel="0" collapsed="false">
      <c r="A874" s="89"/>
      <c r="B874" s="90"/>
      <c r="C874" s="89"/>
      <c r="D874" s="89"/>
      <c r="E874" s="89"/>
      <c r="F874" s="89"/>
      <c r="G874" s="89"/>
      <c r="H874" s="89"/>
      <c r="I874" s="89"/>
      <c r="J874" s="89"/>
      <c r="K874" s="89"/>
      <c r="L874" s="89"/>
      <c r="M874" s="89"/>
      <c r="N874" s="89"/>
      <c r="O874" s="89"/>
      <c r="P874" s="89"/>
      <c r="Q874" s="89"/>
      <c r="R874" s="89"/>
      <c r="S874" s="89"/>
      <c r="T874" s="89"/>
      <c r="U874" s="89"/>
      <c r="V874" s="89" t="n">
        <v>73</v>
      </c>
      <c r="W874" s="89" t="n">
        <v>44</v>
      </c>
      <c r="X874" s="121"/>
      <c r="Y874" s="100"/>
      <c r="Z874" s="89"/>
    </row>
    <row r="875" customFormat="false" ht="11.25" hidden="false" customHeight="false" outlineLevel="0" collapsed="false">
      <c r="A875" s="89"/>
      <c r="B875" s="90"/>
      <c r="C875" s="89"/>
      <c r="D875" s="89"/>
      <c r="E875" s="89"/>
      <c r="F875" s="89"/>
      <c r="G875" s="89"/>
      <c r="H875" s="89"/>
      <c r="I875" s="89"/>
      <c r="J875" s="89"/>
      <c r="K875" s="89"/>
      <c r="L875" s="89"/>
      <c r="M875" s="89"/>
      <c r="N875" s="89"/>
      <c r="O875" s="89"/>
      <c r="P875" s="89"/>
      <c r="Q875" s="89"/>
      <c r="R875" s="89"/>
      <c r="S875" s="89"/>
      <c r="T875" s="89"/>
      <c r="U875" s="89"/>
      <c r="V875" s="89" t="n">
        <v>74</v>
      </c>
      <c r="W875" s="89" t="n">
        <v>44.3</v>
      </c>
      <c r="X875" s="121"/>
      <c r="Y875" s="100"/>
      <c r="Z875" s="89"/>
    </row>
    <row r="876" customFormat="false" ht="11.25" hidden="false" customHeight="false" outlineLevel="0" collapsed="false">
      <c r="A876" s="89"/>
      <c r="B876" s="90"/>
      <c r="C876" s="89"/>
      <c r="D876" s="89"/>
      <c r="E876" s="89"/>
      <c r="F876" s="89"/>
      <c r="G876" s="89"/>
      <c r="H876" s="89"/>
      <c r="I876" s="89"/>
      <c r="J876" s="89"/>
      <c r="K876" s="89"/>
      <c r="L876" s="89"/>
      <c r="M876" s="89"/>
      <c r="N876" s="89"/>
      <c r="O876" s="89"/>
      <c r="P876" s="89"/>
      <c r="Q876" s="89"/>
      <c r="R876" s="89"/>
      <c r="S876" s="89"/>
      <c r="T876" s="89"/>
      <c r="U876" s="89"/>
      <c r="V876" s="89" t="n">
        <v>75</v>
      </c>
      <c r="W876" s="89" t="n">
        <v>41.7</v>
      </c>
      <c r="X876" s="121"/>
      <c r="Y876" s="100"/>
      <c r="Z876" s="89"/>
    </row>
    <row r="877" customFormat="false" ht="11.25" hidden="false" customHeight="false" outlineLevel="0" collapsed="false">
      <c r="A877" s="89"/>
      <c r="B877" s="90"/>
      <c r="C877" s="89"/>
      <c r="D877" s="89"/>
      <c r="E877" s="89"/>
      <c r="F877" s="89"/>
      <c r="G877" s="89"/>
      <c r="H877" s="89"/>
      <c r="I877" s="89"/>
      <c r="J877" s="89"/>
      <c r="K877" s="89"/>
      <c r="L877" s="89"/>
      <c r="M877" s="89"/>
      <c r="N877" s="89"/>
      <c r="O877" s="89"/>
      <c r="P877" s="89"/>
      <c r="Q877" s="89"/>
      <c r="R877" s="89"/>
      <c r="S877" s="89"/>
      <c r="T877" s="89"/>
      <c r="U877" s="89"/>
      <c r="V877" s="89" t="n">
        <v>76</v>
      </c>
      <c r="W877" s="89" t="n">
        <v>30</v>
      </c>
      <c r="X877" s="121"/>
      <c r="Y877" s="100"/>
      <c r="Z877" s="89"/>
    </row>
    <row r="878" customFormat="false" ht="11.25" hidden="false" customHeight="false" outlineLevel="0" collapsed="false">
      <c r="A878" s="89"/>
      <c r="B878" s="90"/>
      <c r="C878" s="89"/>
      <c r="D878" s="89"/>
      <c r="E878" s="89"/>
      <c r="F878" s="89"/>
      <c r="G878" s="89"/>
      <c r="H878" s="89"/>
      <c r="I878" s="89"/>
      <c r="J878" s="89"/>
      <c r="K878" s="89"/>
      <c r="L878" s="89"/>
      <c r="M878" s="89"/>
      <c r="N878" s="89"/>
      <c r="O878" s="89"/>
      <c r="P878" s="89"/>
      <c r="Q878" s="89"/>
      <c r="R878" s="89"/>
      <c r="S878" s="89"/>
      <c r="T878" s="89"/>
      <c r="U878" s="89"/>
      <c r="V878" s="89" t="n">
        <v>77</v>
      </c>
      <c r="W878" s="89" t="n">
        <v>43.7</v>
      </c>
      <c r="X878" s="121"/>
      <c r="Y878" s="100"/>
      <c r="Z878" s="89"/>
    </row>
    <row r="879" customFormat="false" ht="11.25" hidden="false" customHeight="false" outlineLevel="0" collapsed="false">
      <c r="A879" s="89"/>
      <c r="B879" s="90"/>
      <c r="C879" s="89"/>
      <c r="D879" s="89"/>
      <c r="E879" s="89"/>
      <c r="F879" s="89"/>
      <c r="G879" s="89"/>
      <c r="H879" s="89"/>
      <c r="I879" s="89"/>
      <c r="J879" s="89"/>
      <c r="K879" s="89"/>
      <c r="L879" s="89"/>
      <c r="M879" s="89"/>
      <c r="N879" s="89"/>
      <c r="O879" s="89"/>
      <c r="P879" s="89"/>
      <c r="Q879" s="89"/>
      <c r="R879" s="89"/>
      <c r="S879" s="89"/>
      <c r="T879" s="89"/>
      <c r="U879" s="89"/>
      <c r="V879" s="89" t="n">
        <v>78</v>
      </c>
      <c r="W879" s="89" t="n">
        <v>45.3</v>
      </c>
      <c r="X879" s="121"/>
      <c r="Y879" s="100"/>
      <c r="Z879" s="89"/>
    </row>
    <row r="880" customFormat="false" ht="11.25" hidden="false" customHeight="false" outlineLevel="0" collapsed="false">
      <c r="A880" s="89"/>
      <c r="B880" s="90"/>
      <c r="C880" s="89"/>
      <c r="D880" s="89"/>
      <c r="E880" s="89"/>
      <c r="F880" s="89"/>
      <c r="G880" s="89"/>
      <c r="H880" s="89"/>
      <c r="I880" s="89"/>
      <c r="J880" s="89"/>
      <c r="K880" s="89"/>
      <c r="L880" s="89"/>
      <c r="M880" s="89"/>
      <c r="N880" s="89"/>
      <c r="O880" s="89"/>
      <c r="P880" s="89"/>
      <c r="Q880" s="89"/>
      <c r="R880" s="89"/>
      <c r="S880" s="89"/>
      <c r="T880" s="89"/>
      <c r="U880" s="89"/>
      <c r="V880" s="89" t="n">
        <v>79</v>
      </c>
      <c r="W880" s="89" t="n">
        <v>41.8</v>
      </c>
      <c r="X880" s="121"/>
      <c r="Y880" s="100"/>
      <c r="Z880" s="89" t="s">
        <v>1162</v>
      </c>
    </row>
    <row r="881" customFormat="false" ht="11.25" hidden="false" customHeight="false" outlineLevel="0" collapsed="false">
      <c r="A881" s="89"/>
      <c r="B881" s="90"/>
      <c r="C881" s="89"/>
      <c r="D881" s="89"/>
      <c r="E881" s="89"/>
      <c r="F881" s="89"/>
      <c r="G881" s="89"/>
      <c r="H881" s="89"/>
      <c r="I881" s="89"/>
      <c r="J881" s="89"/>
      <c r="K881" s="89"/>
      <c r="L881" s="89"/>
      <c r="M881" s="89"/>
      <c r="N881" s="89"/>
      <c r="O881" s="89"/>
      <c r="P881" s="89"/>
      <c r="Q881" s="89"/>
      <c r="R881" s="89"/>
      <c r="S881" s="89"/>
      <c r="T881" s="89"/>
      <c r="U881" s="89"/>
      <c r="V881" s="89" t="n">
        <v>80</v>
      </c>
      <c r="W881" s="89" t="n">
        <v>29.9</v>
      </c>
      <c r="X881" s="121"/>
      <c r="Y881" s="100"/>
      <c r="Z881" s="89"/>
    </row>
    <row r="884" customFormat="false" ht="11.25" hidden="false" customHeight="false" outlineLevel="0" collapsed="false">
      <c r="V884" s="139"/>
      <c r="W884" s="139"/>
      <c r="X884" s="140"/>
      <c r="Y884" s="141"/>
      <c r="Z884" s="139"/>
    </row>
  </sheetData>
  <mergeCells count="27">
    <mergeCell ref="A1:Z1"/>
    <mergeCell ref="A2:Z2"/>
    <mergeCell ref="A3:Y3"/>
    <mergeCell ref="Z3:Z5"/>
    <mergeCell ref="A4:A5"/>
    <mergeCell ref="B4:E4"/>
    <mergeCell ref="V4:W4"/>
    <mergeCell ref="X4:Y4"/>
    <mergeCell ref="A24:Z24"/>
    <mergeCell ref="A34:Z34"/>
    <mergeCell ref="A39:Z39"/>
    <mergeCell ref="A49:Z49"/>
    <mergeCell ref="A140:Z140"/>
    <mergeCell ref="A195:Z195"/>
    <mergeCell ref="A220:Z220"/>
    <mergeCell ref="A229:Z229"/>
    <mergeCell ref="A238:Z238"/>
    <mergeCell ref="A353:Z353"/>
    <mergeCell ref="A438:Z438"/>
    <mergeCell ref="A494:Z494"/>
    <mergeCell ref="A554:Z554"/>
    <mergeCell ref="A561:Z561"/>
    <mergeCell ref="A652:Z652"/>
    <mergeCell ref="A665:Z665"/>
    <mergeCell ref="A686:Z686"/>
    <mergeCell ref="A767:Z767"/>
    <mergeCell ref="A801:Z80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9.85"/>
    <col collapsed="false" customWidth="true" hidden="false" outlineLevel="0" max="2" min="2" style="38" width="7.99"/>
    <col collapsed="false" customWidth="true" hidden="false" outlineLevel="0" max="3" min="3" style="38" width="4.85"/>
    <col collapsed="false" customWidth="true" hidden="false" outlineLevel="0" max="4" min="4" style="38" width="8.7"/>
    <col collapsed="false" customWidth="true" hidden="false" outlineLevel="0" max="5" min="5" style="38" width="7.7"/>
    <col collapsed="false" customWidth="true" hidden="false" outlineLevel="0" max="6" min="6" style="38" width="6.56"/>
    <col collapsed="false" customWidth="true" hidden="false" outlineLevel="0" max="7" min="7" style="38" width="8.85"/>
    <col collapsed="false" customWidth="true" hidden="false" outlineLevel="0" max="8" min="8" style="38" width="8.56"/>
    <col collapsed="false" customWidth="true" hidden="false" outlineLevel="0" max="9" min="9" style="40" width="7.56"/>
    <col collapsed="false" customWidth="true" hidden="false" outlineLevel="0" max="10" min="10" style="40" width="7.14"/>
    <col collapsed="false" customWidth="false" hidden="false" outlineLevel="0" max="39" min="11" style="40" width="9.14"/>
    <col collapsed="false" customWidth="false" hidden="false" outlineLevel="0" max="257" min="40" style="38" width="9.14"/>
  </cols>
  <sheetData>
    <row r="1" customFormat="false" ht="12.75" hidden="false" customHeight="false" outlineLevel="0" collapsed="false">
      <c r="A1" s="22" t="s">
        <v>11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</row>
    <row r="2" customFormat="false" ht="36" hidden="false" customHeight="true" outlineLevel="0" collapsed="false">
      <c r="A2" s="142" t="s">
        <v>116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</row>
    <row r="3" s="40" customFormat="true" ht="12.75" hidden="false" customHeight="true" outlineLevel="0" collapsed="false">
      <c r="A3" s="60" t="s">
        <v>1164</v>
      </c>
      <c r="B3" s="60" t="s">
        <v>1165</v>
      </c>
      <c r="C3" s="60" t="s">
        <v>1166</v>
      </c>
      <c r="D3" s="60" t="s">
        <v>1167</v>
      </c>
      <c r="E3" s="60"/>
      <c r="F3" s="60"/>
      <c r="G3" s="60"/>
      <c r="H3" s="60"/>
      <c r="I3" s="60" t="s">
        <v>1168</v>
      </c>
      <c r="J3" s="60"/>
      <c r="K3" s="60"/>
      <c r="L3" s="60"/>
      <c r="M3" s="60"/>
      <c r="N3" s="60"/>
      <c r="O3" s="60"/>
      <c r="P3" s="60"/>
    </row>
    <row r="4" s="41" customFormat="true" ht="15.75" hidden="false" customHeight="true" outlineLevel="0" collapsed="false">
      <c r="A4" s="60"/>
      <c r="B4" s="60"/>
      <c r="C4" s="60"/>
      <c r="D4" s="60" t="s">
        <v>1169</v>
      </c>
      <c r="E4" s="60" t="s">
        <v>1170</v>
      </c>
      <c r="F4" s="60" t="s">
        <v>32</v>
      </c>
      <c r="G4" s="60" t="s">
        <v>1171</v>
      </c>
      <c r="H4" s="60" t="s">
        <v>1172</v>
      </c>
      <c r="I4" s="79" t="s">
        <v>1173</v>
      </c>
      <c r="J4" s="79"/>
      <c r="K4" s="79"/>
      <c r="L4" s="79"/>
      <c r="M4" s="60" t="s">
        <v>1174</v>
      </c>
      <c r="N4" s="60" t="s">
        <v>1175</v>
      </c>
      <c r="O4" s="60" t="s">
        <v>1176</v>
      </c>
      <c r="P4" s="60" t="s">
        <v>1177</v>
      </c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</row>
    <row r="5" s="41" customFormat="true" ht="22.5" hidden="false" customHeight="false" outlineLevel="0" collapsed="false">
      <c r="A5" s="60"/>
      <c r="B5" s="60"/>
      <c r="C5" s="60"/>
      <c r="D5" s="60"/>
      <c r="E5" s="60"/>
      <c r="F5" s="60"/>
      <c r="G5" s="60"/>
      <c r="H5" s="60"/>
      <c r="I5" s="79" t="s">
        <v>1178</v>
      </c>
      <c r="J5" s="79" t="s">
        <v>1179</v>
      </c>
      <c r="K5" s="79" t="s">
        <v>1180</v>
      </c>
      <c r="L5" s="79" t="s">
        <v>1181</v>
      </c>
      <c r="M5" s="60"/>
      <c r="N5" s="60"/>
      <c r="O5" s="60"/>
      <c r="P5" s="60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</row>
    <row r="6" s="45" customFormat="true" ht="15" hidden="false" customHeight="false" outlineLevel="0" collapsed="false">
      <c r="A6" s="62" t="s">
        <v>59</v>
      </c>
      <c r="B6" s="63" t="n">
        <v>35</v>
      </c>
      <c r="C6" s="63" t="n">
        <v>2</v>
      </c>
      <c r="D6" s="63" t="n">
        <v>1424.1</v>
      </c>
      <c r="E6" s="63" t="n">
        <v>1319.3</v>
      </c>
      <c r="F6" s="63" t="n">
        <v>104.8</v>
      </c>
      <c r="G6" s="63"/>
      <c r="H6" s="63" t="n">
        <v>0</v>
      </c>
      <c r="I6" s="143"/>
      <c r="J6" s="143"/>
      <c r="K6" s="63" t="n">
        <v>18</v>
      </c>
      <c r="L6" s="143"/>
      <c r="M6" s="63" t="n">
        <v>18</v>
      </c>
      <c r="N6" s="63" t="n">
        <v>18</v>
      </c>
      <c r="O6" s="63" t="n">
        <v>18</v>
      </c>
      <c r="P6" s="63" t="n">
        <v>18</v>
      </c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</row>
    <row r="7" s="56" customFormat="true" ht="15" hidden="false" customHeight="false" outlineLevel="0" collapsed="false">
      <c r="A7" s="62" t="s">
        <v>62</v>
      </c>
      <c r="B7" s="63" t="n">
        <v>21</v>
      </c>
      <c r="C7" s="63" t="n">
        <v>2</v>
      </c>
      <c r="D7" s="63" t="n">
        <f aca="false">F7+E7</f>
        <v>569.1</v>
      </c>
      <c r="E7" s="63" t="n">
        <v>517.3</v>
      </c>
      <c r="F7" s="63" t="n">
        <v>51.8</v>
      </c>
      <c r="G7" s="63"/>
      <c r="H7" s="63" t="n">
        <v>0</v>
      </c>
      <c r="I7" s="53"/>
      <c r="J7" s="53"/>
      <c r="K7" s="63" t="n">
        <v>8</v>
      </c>
      <c r="L7" s="53"/>
      <c r="M7" s="63" t="n">
        <v>8</v>
      </c>
      <c r="N7" s="63" t="n">
        <v>8</v>
      </c>
      <c r="O7" s="63" t="n">
        <v>8</v>
      </c>
      <c r="P7" s="63" t="n">
        <v>8</v>
      </c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55"/>
      <c r="AD7" s="55"/>
      <c r="AE7" s="55"/>
      <c r="AF7" s="55"/>
      <c r="AG7" s="55"/>
      <c r="AH7" s="55"/>
      <c r="AI7" s="55"/>
      <c r="AJ7" s="55"/>
      <c r="AK7" s="55"/>
      <c r="AL7" s="55"/>
      <c r="AM7" s="55"/>
    </row>
    <row r="8" s="56" customFormat="true" ht="15" hidden="false" customHeight="false" outlineLevel="0" collapsed="false">
      <c r="A8" s="62" t="s">
        <v>64</v>
      </c>
      <c r="B8" s="63" t="n">
        <v>8</v>
      </c>
      <c r="C8" s="63" t="n">
        <v>2</v>
      </c>
      <c r="D8" s="63" t="n">
        <f aca="false">F8+E8</f>
        <v>242.4</v>
      </c>
      <c r="E8" s="63" t="n">
        <v>217.2</v>
      </c>
      <c r="F8" s="63" t="n">
        <v>25.2</v>
      </c>
      <c r="G8" s="63"/>
      <c r="H8" s="63" t="n">
        <v>0</v>
      </c>
      <c r="I8" s="53"/>
      <c r="J8" s="53"/>
      <c r="K8" s="63" t="n">
        <v>4</v>
      </c>
      <c r="L8" s="53"/>
      <c r="M8" s="63" t="n">
        <v>4</v>
      </c>
      <c r="N8" s="63" t="n">
        <v>4</v>
      </c>
      <c r="O8" s="63" t="n">
        <v>4</v>
      </c>
      <c r="P8" s="63" t="n">
        <v>4</v>
      </c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</row>
    <row r="9" s="89" customFormat="true" ht="14.25" hidden="false" customHeight="false" outlineLevel="0" collapsed="false">
      <c r="A9" s="62" t="s">
        <v>66</v>
      </c>
      <c r="B9" s="63" t="n">
        <v>20</v>
      </c>
      <c r="C9" s="63" t="n">
        <v>2</v>
      </c>
      <c r="D9" s="63" t="n">
        <f aca="false">F9+E9</f>
        <v>578.5</v>
      </c>
      <c r="E9" s="63" t="n">
        <v>526.7</v>
      </c>
      <c r="F9" s="63" t="n">
        <v>51.8</v>
      </c>
      <c r="G9" s="63"/>
      <c r="H9" s="63" t="n">
        <v>0</v>
      </c>
      <c r="K9" s="63" t="n">
        <v>8</v>
      </c>
      <c r="M9" s="63" t="n">
        <v>8</v>
      </c>
      <c r="N9" s="63" t="n">
        <v>8</v>
      </c>
      <c r="O9" s="63" t="n">
        <v>8</v>
      </c>
      <c r="P9" s="63" t="n">
        <v>8</v>
      </c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</row>
    <row r="10" s="45" customFormat="true" ht="15" hidden="false" customHeight="false" outlineLevel="0" collapsed="false">
      <c r="A10" s="62" t="s">
        <v>36</v>
      </c>
      <c r="B10" s="63" t="n">
        <v>195</v>
      </c>
      <c r="C10" s="63" t="n">
        <v>5</v>
      </c>
      <c r="D10" s="63" t="n">
        <v>5473.8</v>
      </c>
      <c r="E10" s="63" t="n">
        <v>4901.3</v>
      </c>
      <c r="F10" s="63" t="n">
        <v>572.5</v>
      </c>
      <c r="G10" s="63"/>
      <c r="H10" s="63" t="n">
        <v>1100</v>
      </c>
      <c r="I10" s="143"/>
      <c r="J10" s="143"/>
      <c r="K10" s="63" t="n">
        <v>90</v>
      </c>
      <c r="L10" s="143"/>
      <c r="M10" s="63" t="n">
        <v>90</v>
      </c>
      <c r="N10" s="63" t="n">
        <v>90</v>
      </c>
      <c r="O10" s="63" t="n">
        <v>90</v>
      </c>
      <c r="P10" s="63" t="n">
        <v>90</v>
      </c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</row>
    <row r="11" customFormat="false" ht="14.25" hidden="false" customHeight="false" outlineLevel="0" collapsed="false">
      <c r="A11" s="62" t="s">
        <v>38</v>
      </c>
      <c r="B11" s="63" t="n">
        <v>1374</v>
      </c>
      <c r="C11" s="63" t="n">
        <v>9</v>
      </c>
      <c r="D11" s="63" t="n">
        <v>3997.9</v>
      </c>
      <c r="E11" s="63" t="n">
        <v>3474</v>
      </c>
      <c r="F11" s="63" t="n">
        <v>523.9</v>
      </c>
      <c r="G11" s="63"/>
      <c r="H11" s="63" t="n">
        <v>450</v>
      </c>
      <c r="I11" s="144"/>
      <c r="J11" s="144"/>
      <c r="K11" s="63" t="n">
        <v>54</v>
      </c>
      <c r="L11" s="144"/>
      <c r="M11" s="63" t="n">
        <v>54</v>
      </c>
      <c r="N11" s="63" t="n">
        <v>54</v>
      </c>
      <c r="O11" s="63" t="n">
        <v>54</v>
      </c>
      <c r="P11" s="63" t="n">
        <v>54</v>
      </c>
    </row>
    <row r="12" s="89" customFormat="true" ht="14.25" hidden="false" customHeight="false" outlineLevel="0" collapsed="false">
      <c r="A12" s="62" t="s">
        <v>39</v>
      </c>
      <c r="B12" s="63" t="n">
        <v>22</v>
      </c>
      <c r="C12" s="63" t="n">
        <v>2</v>
      </c>
      <c r="D12" s="63" t="n">
        <v>889.7</v>
      </c>
      <c r="E12" s="63" t="n">
        <v>817.6</v>
      </c>
      <c r="F12" s="63" t="n">
        <v>72.1</v>
      </c>
      <c r="G12" s="63"/>
      <c r="H12" s="63" t="n">
        <v>0</v>
      </c>
      <c r="K12" s="63" t="n">
        <v>12</v>
      </c>
      <c r="M12" s="63" t="n">
        <v>12</v>
      </c>
      <c r="N12" s="63" t="n">
        <v>12</v>
      </c>
      <c r="O12" s="63" t="n">
        <v>12</v>
      </c>
      <c r="P12" s="63" t="n">
        <v>12</v>
      </c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</row>
    <row r="13" s="89" customFormat="true" ht="14.25" hidden="false" customHeight="false" outlineLevel="0" collapsed="false">
      <c r="A13" s="62" t="s">
        <v>41</v>
      </c>
      <c r="B13" s="63" t="n">
        <v>17</v>
      </c>
      <c r="C13" s="63" t="n">
        <v>2</v>
      </c>
      <c r="D13" s="63" t="n">
        <v>551.4</v>
      </c>
      <c r="E13" s="63" t="n">
        <v>499.8</v>
      </c>
      <c r="F13" s="63" t="n">
        <v>51.6</v>
      </c>
      <c r="G13" s="63"/>
      <c r="H13" s="63" t="n">
        <v>0</v>
      </c>
      <c r="K13" s="63" t="n">
        <v>8</v>
      </c>
      <c r="M13" s="63" t="n">
        <v>8</v>
      </c>
      <c r="N13" s="63" t="n">
        <v>8</v>
      </c>
      <c r="O13" s="63" t="n">
        <v>8</v>
      </c>
      <c r="P13" s="63" t="n">
        <v>8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</row>
    <row r="14" s="67" customFormat="true" ht="14.25" hidden="false" customHeight="false" outlineLevel="0" collapsed="false">
      <c r="A14" s="62" t="s">
        <v>43</v>
      </c>
      <c r="B14" s="63" t="n">
        <v>17</v>
      </c>
      <c r="C14" s="63" t="n">
        <v>2</v>
      </c>
      <c r="D14" s="63" t="n">
        <v>558.9</v>
      </c>
      <c r="E14" s="63" t="n">
        <v>558.9</v>
      </c>
      <c r="F14" s="63"/>
      <c r="G14" s="63"/>
      <c r="H14" s="63" t="n">
        <v>289.12</v>
      </c>
      <c r="I14" s="145"/>
      <c r="J14" s="145"/>
      <c r="K14" s="63" t="n">
        <v>8</v>
      </c>
      <c r="L14" s="145"/>
      <c r="M14" s="63" t="n">
        <v>8</v>
      </c>
      <c r="N14" s="63" t="n">
        <v>8</v>
      </c>
      <c r="O14" s="63" t="n">
        <v>8</v>
      </c>
      <c r="P14" s="63" t="n">
        <v>8</v>
      </c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  <c r="AL14" s="66"/>
      <c r="AM14" s="66"/>
    </row>
    <row r="15" s="67" customFormat="true" ht="14.25" hidden="false" customHeight="false" outlineLevel="0" collapsed="false">
      <c r="A15" s="62" t="s">
        <v>45</v>
      </c>
      <c r="B15" s="63" t="n">
        <v>163</v>
      </c>
      <c r="C15" s="63" t="n">
        <v>5</v>
      </c>
      <c r="D15" s="63" t="n">
        <v>9036.2</v>
      </c>
      <c r="E15" s="63" t="n">
        <v>6738.4</v>
      </c>
      <c r="F15" s="63" t="n">
        <v>664.8</v>
      </c>
      <c r="G15" s="63" t="n">
        <v>1633</v>
      </c>
      <c r="H15" s="63" t="n">
        <v>1579</v>
      </c>
      <c r="I15" s="145"/>
      <c r="J15" s="145"/>
      <c r="K15" s="145"/>
      <c r="L15" s="63" t="n">
        <v>99</v>
      </c>
      <c r="M15" s="63" t="n">
        <v>99</v>
      </c>
      <c r="N15" s="63" t="n">
        <v>99</v>
      </c>
      <c r="O15" s="63" t="n">
        <v>114</v>
      </c>
      <c r="P15" s="63" t="n">
        <v>114</v>
      </c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</row>
    <row r="16" s="67" customFormat="true" ht="14.25" hidden="false" customHeight="false" outlineLevel="0" collapsed="false">
      <c r="A16" s="62" t="s">
        <v>46</v>
      </c>
      <c r="B16" s="63" t="n">
        <v>67</v>
      </c>
      <c r="C16" s="63" t="n">
        <v>3</v>
      </c>
      <c r="D16" s="63" t="n">
        <v>5697.96</v>
      </c>
      <c r="E16" s="63" t="n">
        <v>4226.88</v>
      </c>
      <c r="F16" s="63" t="n">
        <v>372.1</v>
      </c>
      <c r="G16" s="63" t="n">
        <v>1098.98</v>
      </c>
      <c r="H16" s="63" t="n">
        <v>786</v>
      </c>
      <c r="I16" s="145"/>
      <c r="J16" s="145"/>
      <c r="K16" s="145"/>
      <c r="L16" s="63" t="n">
        <v>27</v>
      </c>
      <c r="M16" s="63" t="n">
        <v>27</v>
      </c>
      <c r="N16" s="63" t="n">
        <v>34</v>
      </c>
      <c r="O16" s="63" t="n">
        <v>34</v>
      </c>
      <c r="P16" s="63" t="n">
        <v>34</v>
      </c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</row>
    <row r="17" s="67" customFormat="true" ht="14.25" hidden="false" customHeight="false" outlineLevel="0" collapsed="false">
      <c r="A17" s="62" t="s">
        <v>83</v>
      </c>
      <c r="B17" s="63" t="n">
        <v>98</v>
      </c>
      <c r="C17" s="63" t="n">
        <v>5</v>
      </c>
      <c r="D17" s="63" t="n">
        <f aca="false">G17+F17+E17</f>
        <v>2998.7</v>
      </c>
      <c r="E17" s="63" t="n">
        <v>2695.7</v>
      </c>
      <c r="F17" s="63" t="n">
        <v>129.7</v>
      </c>
      <c r="G17" s="63" t="n">
        <v>173.3</v>
      </c>
      <c r="H17" s="63" t="n">
        <v>830.2</v>
      </c>
      <c r="I17" s="145"/>
      <c r="J17" s="145"/>
      <c r="K17" s="145"/>
      <c r="L17" s="63" t="n">
        <v>48</v>
      </c>
      <c r="M17" s="63" t="n">
        <v>46</v>
      </c>
      <c r="N17" s="63" t="n">
        <v>48</v>
      </c>
      <c r="O17" s="63" t="n">
        <v>48</v>
      </c>
      <c r="P17" s="63" t="n">
        <v>48</v>
      </c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</row>
    <row r="18" s="67" customFormat="true" ht="14.25" hidden="false" customHeight="false" outlineLevel="0" collapsed="false">
      <c r="A18" s="62" t="s">
        <v>84</v>
      </c>
      <c r="B18" s="63" t="n">
        <v>127</v>
      </c>
      <c r="C18" s="63" t="n">
        <v>9</v>
      </c>
      <c r="D18" s="63" t="n">
        <v>3895.1</v>
      </c>
      <c r="E18" s="63" t="n">
        <v>3464.9</v>
      </c>
      <c r="F18" s="63" t="n">
        <v>430.2</v>
      </c>
      <c r="G18" s="63"/>
      <c r="H18" s="63" t="n">
        <v>450</v>
      </c>
      <c r="I18" s="145"/>
      <c r="J18" s="145"/>
      <c r="K18" s="145"/>
      <c r="L18" s="63" t="n">
        <v>54</v>
      </c>
      <c r="M18" s="63" t="n">
        <v>54</v>
      </c>
      <c r="N18" s="63" t="n">
        <v>54</v>
      </c>
      <c r="O18" s="63" t="n">
        <v>54</v>
      </c>
      <c r="P18" s="63" t="n">
        <v>54</v>
      </c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</row>
    <row r="19" s="67" customFormat="true" ht="14.25" hidden="false" customHeight="false" outlineLevel="0" collapsed="false">
      <c r="A19" s="62" t="s">
        <v>86</v>
      </c>
      <c r="B19" s="63" t="n">
        <v>90</v>
      </c>
      <c r="C19" s="63" t="n">
        <v>5</v>
      </c>
      <c r="D19" s="63" t="n">
        <f aca="false">F19+E19</f>
        <v>3549.8</v>
      </c>
      <c r="E19" s="63" t="n">
        <v>3266.3</v>
      </c>
      <c r="F19" s="63" t="n">
        <v>283.5</v>
      </c>
      <c r="G19" s="63"/>
      <c r="H19" s="63" t="n">
        <v>731</v>
      </c>
      <c r="I19" s="145"/>
      <c r="J19" s="145"/>
      <c r="K19" s="145"/>
      <c r="L19" s="63" t="n">
        <v>60</v>
      </c>
      <c r="M19" s="63" t="n">
        <v>60</v>
      </c>
      <c r="N19" s="63" t="n">
        <v>60</v>
      </c>
      <c r="O19" s="63" t="n">
        <v>60</v>
      </c>
      <c r="P19" s="63" t="n">
        <v>60</v>
      </c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</row>
    <row r="20" s="67" customFormat="true" ht="14.25" hidden="false" customHeight="false" outlineLevel="0" collapsed="false">
      <c r="A20" s="68" t="s">
        <v>87</v>
      </c>
      <c r="B20" s="146" t="n">
        <v>11</v>
      </c>
      <c r="C20" s="63" t="n">
        <v>1</v>
      </c>
      <c r="D20" s="63" t="n">
        <v>308.4</v>
      </c>
      <c r="E20" s="63" t="n">
        <v>308.4</v>
      </c>
      <c r="F20" s="63"/>
      <c r="G20" s="63"/>
      <c r="H20" s="63" t="n">
        <v>0</v>
      </c>
      <c r="I20" s="145"/>
      <c r="J20" s="145"/>
      <c r="K20" s="63" t="n">
        <v>0</v>
      </c>
      <c r="L20" s="145"/>
      <c r="M20" s="63" t="n">
        <v>0</v>
      </c>
      <c r="N20" s="63" t="n">
        <v>0</v>
      </c>
      <c r="O20" s="63" t="n">
        <v>6</v>
      </c>
      <c r="P20" s="63" t="n">
        <v>6</v>
      </c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</row>
    <row r="21" s="67" customFormat="true" ht="14.25" hidden="false" customHeight="false" outlineLevel="0" collapsed="false">
      <c r="A21" s="68" t="s">
        <v>89</v>
      </c>
      <c r="B21" s="146" t="n">
        <v>147</v>
      </c>
      <c r="C21" s="63" t="n">
        <v>5</v>
      </c>
      <c r="D21" s="63" t="n">
        <v>4865.7</v>
      </c>
      <c r="E21" s="63" t="n">
        <v>4406.9</v>
      </c>
      <c r="F21" s="63" t="n">
        <f aca="false">D21-E21</f>
        <v>458.8</v>
      </c>
      <c r="G21" s="63" t="n">
        <v>107.6</v>
      </c>
      <c r="H21" s="63" t="n">
        <v>1104.6</v>
      </c>
      <c r="I21" s="145"/>
      <c r="J21" s="145"/>
      <c r="K21" s="63" t="n">
        <v>88</v>
      </c>
      <c r="L21" s="145"/>
      <c r="M21" s="63" t="n">
        <v>88</v>
      </c>
      <c r="N21" s="63" t="n">
        <v>88</v>
      </c>
      <c r="O21" s="63" t="n">
        <v>89</v>
      </c>
      <c r="P21" s="63" t="n">
        <v>89</v>
      </c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</row>
    <row r="22" s="65" customFormat="true" ht="14.25" hidden="false" customHeight="false" outlineLevel="0" collapsed="false">
      <c r="A22" s="68" t="s">
        <v>90</v>
      </c>
      <c r="B22" s="146" t="n">
        <v>13</v>
      </c>
      <c r="C22" s="63" t="n">
        <v>3</v>
      </c>
      <c r="D22" s="63" t="n">
        <v>917.8</v>
      </c>
      <c r="E22" s="63" t="n">
        <v>849.7</v>
      </c>
      <c r="F22" s="63" t="n">
        <f aca="false">D22-E22</f>
        <v>68.0999999999999</v>
      </c>
      <c r="G22" s="63" t="n">
        <v>221.5</v>
      </c>
      <c r="H22" s="63" t="n">
        <v>200.6</v>
      </c>
      <c r="I22" s="62"/>
      <c r="J22" s="62"/>
      <c r="K22" s="63" t="n">
        <v>10</v>
      </c>
      <c r="L22" s="62"/>
      <c r="M22" s="63" t="n">
        <v>10</v>
      </c>
      <c r="N22" s="63" t="n">
        <v>10</v>
      </c>
      <c r="O22" s="63" t="n">
        <v>12</v>
      </c>
      <c r="P22" s="63" t="n">
        <v>12</v>
      </c>
      <c r="Q22" s="64"/>
      <c r="R22" s="64"/>
      <c r="S22" s="64"/>
      <c r="T22" s="64"/>
      <c r="U22" s="64"/>
      <c r="V22" s="64"/>
      <c r="W22" s="64"/>
      <c r="X22" s="64"/>
      <c r="Y22" s="64"/>
      <c r="Z22" s="64"/>
      <c r="AA22" s="64"/>
      <c r="AB22" s="64"/>
      <c r="AC22" s="64"/>
      <c r="AD22" s="64"/>
      <c r="AE22" s="64"/>
      <c r="AF22" s="64"/>
      <c r="AG22" s="64"/>
      <c r="AH22" s="64"/>
      <c r="AI22" s="64"/>
      <c r="AJ22" s="64"/>
      <c r="AK22" s="64"/>
      <c r="AL22" s="64"/>
      <c r="AM22" s="64"/>
    </row>
    <row r="23" s="65" customFormat="true" ht="14.25" hidden="false" customHeight="false" outlineLevel="0" collapsed="false">
      <c r="A23" s="68" t="s">
        <v>91</v>
      </c>
      <c r="B23" s="146" t="n">
        <v>49</v>
      </c>
      <c r="C23" s="63" t="n">
        <v>2</v>
      </c>
      <c r="D23" s="63" t="n">
        <v>1384.4</v>
      </c>
      <c r="E23" s="63" t="n">
        <v>1281.5</v>
      </c>
      <c r="F23" s="63" t="n">
        <f aca="false">D23-E23</f>
        <v>102.9</v>
      </c>
      <c r="G23" s="63"/>
      <c r="H23" s="63" t="n">
        <v>0</v>
      </c>
      <c r="I23" s="62"/>
      <c r="J23" s="62"/>
      <c r="K23" s="63" t="n">
        <v>18</v>
      </c>
      <c r="L23" s="62"/>
      <c r="M23" s="63" t="n">
        <v>18</v>
      </c>
      <c r="N23" s="63" t="n">
        <v>18</v>
      </c>
      <c r="O23" s="63" t="n">
        <v>18</v>
      </c>
      <c r="P23" s="63" t="n">
        <v>18</v>
      </c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</row>
    <row r="24" s="65" customFormat="true" ht="14.25" hidden="false" customHeight="false" outlineLevel="0" collapsed="false">
      <c r="A24" s="68" t="s">
        <v>93</v>
      </c>
      <c r="B24" s="146" t="n">
        <v>62</v>
      </c>
      <c r="C24" s="63" t="n">
        <v>3</v>
      </c>
      <c r="D24" s="63" t="n">
        <v>2145.5</v>
      </c>
      <c r="E24" s="63" t="n">
        <v>1791.8</v>
      </c>
      <c r="F24" s="63" t="n">
        <v>242.6</v>
      </c>
      <c r="G24" s="63" t="n">
        <v>340.5</v>
      </c>
      <c r="H24" s="63" t="n">
        <v>250</v>
      </c>
      <c r="I24" s="62"/>
      <c r="J24" s="62"/>
      <c r="K24" s="63" t="n">
        <v>31</v>
      </c>
      <c r="L24" s="62"/>
      <c r="M24" s="63" t="n">
        <v>31</v>
      </c>
      <c r="N24" s="63" t="n">
        <v>32</v>
      </c>
      <c r="O24" s="63" t="n">
        <v>32</v>
      </c>
      <c r="P24" s="63" t="n">
        <v>32</v>
      </c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</row>
    <row r="25" s="65" customFormat="true" ht="14.25" hidden="false" customHeight="false" outlineLevel="0" collapsed="false">
      <c r="A25" s="68" t="s">
        <v>94</v>
      </c>
      <c r="B25" s="146" t="n">
        <v>134</v>
      </c>
      <c r="C25" s="63" t="n">
        <v>5</v>
      </c>
      <c r="D25" s="63" t="n">
        <v>3506.3</v>
      </c>
      <c r="E25" s="63" t="n">
        <v>3417.2</v>
      </c>
      <c r="F25" s="63" t="n">
        <v>306.7</v>
      </c>
      <c r="G25" s="63" t="n">
        <v>44.3</v>
      </c>
      <c r="H25" s="63" t="n">
        <v>1023</v>
      </c>
      <c r="I25" s="62"/>
      <c r="J25" s="62"/>
      <c r="K25" s="63" t="n">
        <v>79</v>
      </c>
      <c r="L25" s="62"/>
      <c r="M25" s="63" t="n">
        <v>79</v>
      </c>
      <c r="N25" s="63" t="n">
        <v>80</v>
      </c>
      <c r="O25" s="63" t="n">
        <v>80</v>
      </c>
      <c r="P25" s="63" t="n">
        <v>80</v>
      </c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</row>
    <row r="26" s="65" customFormat="true" ht="14.25" hidden="false" customHeight="false" outlineLevel="0" collapsed="false">
      <c r="A26" s="68" t="s">
        <v>95</v>
      </c>
      <c r="B26" s="146" t="n">
        <v>108</v>
      </c>
      <c r="C26" s="63" t="n">
        <v>5</v>
      </c>
      <c r="D26" s="63" t="n">
        <v>3605.6</v>
      </c>
      <c r="E26" s="63" t="n">
        <v>3499.3</v>
      </c>
      <c r="F26" s="63" t="n">
        <v>303.6</v>
      </c>
      <c r="G26" s="63"/>
      <c r="H26" s="63" t="n">
        <v>1023</v>
      </c>
      <c r="I26" s="62"/>
      <c r="J26" s="62"/>
      <c r="K26" s="63" t="n">
        <v>80</v>
      </c>
      <c r="L26" s="62"/>
      <c r="M26" s="63" t="n">
        <v>80</v>
      </c>
      <c r="N26" s="63" t="n">
        <v>80</v>
      </c>
      <c r="O26" s="63" t="n">
        <v>80</v>
      </c>
      <c r="P26" s="63" t="n">
        <v>80</v>
      </c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</row>
    <row r="27" s="65" customFormat="true" ht="14.25" hidden="false" customHeight="false" outlineLevel="0" collapsed="false">
      <c r="A27" s="38"/>
      <c r="B27" s="38"/>
      <c r="C27" s="39"/>
      <c r="D27" s="39"/>
      <c r="E27" s="39"/>
      <c r="F27" s="39"/>
      <c r="G27" s="39"/>
      <c r="H27" s="39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</row>
    <row r="28" s="65" customFormat="true" ht="14.25" hidden="false" customHeight="false" outlineLevel="0" collapsed="false">
      <c r="A28" s="38"/>
      <c r="B28" s="38"/>
      <c r="C28" s="39"/>
      <c r="D28" s="39"/>
      <c r="E28" s="39"/>
      <c r="F28" s="39"/>
      <c r="G28" s="39"/>
      <c r="H28" s="39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</row>
    <row r="29" s="65" customFormat="true" ht="14.25" hidden="false" customHeight="false" outlineLevel="0" collapsed="false">
      <c r="A29" s="147" t="s">
        <v>1182</v>
      </c>
      <c r="B29" s="38"/>
      <c r="C29" s="39"/>
      <c r="D29" s="148"/>
      <c r="E29" s="148"/>
      <c r="F29" s="148"/>
      <c r="G29" s="149" t="s">
        <v>51</v>
      </c>
      <c r="H29" s="149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</row>
    <row r="30" s="4" customFormat="true" ht="12.75" hidden="false" customHeight="false" outlineLevel="0" collapsed="false">
      <c r="A30" s="38"/>
      <c r="B30" s="38"/>
      <c r="C30" s="39"/>
      <c r="D30" s="39"/>
      <c r="E30" s="39"/>
      <c r="F30" s="39"/>
      <c r="G30" s="39"/>
      <c r="H30" s="3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</row>
    <row r="31" customFormat="false" ht="12.75" hidden="false" customHeight="false" outlineLevel="0" collapsed="false">
      <c r="C31" s="39"/>
      <c r="D31" s="39"/>
      <c r="E31" s="39"/>
      <c r="F31" s="39"/>
      <c r="G31" s="39"/>
      <c r="H31" s="39"/>
    </row>
    <row r="32" customFormat="false" ht="12.75" hidden="false" customHeight="false" outlineLevel="0" collapsed="false">
      <c r="C32" s="39"/>
      <c r="D32" s="39"/>
      <c r="E32" s="39"/>
      <c r="F32" s="39"/>
      <c r="G32" s="39"/>
      <c r="H32" s="39"/>
    </row>
    <row r="33" customFormat="false" ht="12.75" hidden="false" customHeight="false" outlineLevel="0" collapsed="false">
      <c r="A33" s="142" t="s">
        <v>1163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2"/>
    </row>
    <row r="34" customFormat="false" ht="12.75" hidden="false" customHeight="true" outlineLevel="0" collapsed="false">
      <c r="A34" s="60" t="s">
        <v>1164</v>
      </c>
      <c r="B34" s="60" t="s">
        <v>1165</v>
      </c>
      <c r="C34" s="60" t="s">
        <v>1166</v>
      </c>
      <c r="D34" s="60" t="s">
        <v>1167</v>
      </c>
      <c r="E34" s="60"/>
      <c r="F34" s="60"/>
      <c r="G34" s="60"/>
      <c r="H34" s="60"/>
      <c r="I34" s="60" t="s">
        <v>1168</v>
      </c>
      <c r="J34" s="60"/>
      <c r="K34" s="60"/>
      <c r="L34" s="60"/>
      <c r="M34" s="60"/>
      <c r="N34" s="60"/>
      <c r="O34" s="60"/>
      <c r="P34" s="60"/>
    </row>
    <row r="35" customFormat="false" ht="12.75" hidden="false" customHeight="true" outlineLevel="0" collapsed="false">
      <c r="A35" s="60"/>
      <c r="B35" s="60"/>
      <c r="C35" s="60"/>
      <c r="D35" s="60" t="s">
        <v>1169</v>
      </c>
      <c r="E35" s="60" t="s">
        <v>1170</v>
      </c>
      <c r="F35" s="60" t="s">
        <v>32</v>
      </c>
      <c r="G35" s="60" t="s">
        <v>1171</v>
      </c>
      <c r="H35" s="60" t="s">
        <v>1172</v>
      </c>
      <c r="I35" s="79" t="s">
        <v>1173</v>
      </c>
      <c r="J35" s="79"/>
      <c r="K35" s="79"/>
      <c r="L35" s="79"/>
      <c r="M35" s="60" t="s">
        <v>1174</v>
      </c>
      <c r="N35" s="60" t="s">
        <v>1175</v>
      </c>
      <c r="O35" s="60" t="s">
        <v>1176</v>
      </c>
      <c r="P35" s="60" t="s">
        <v>1177</v>
      </c>
    </row>
    <row r="36" customFormat="false" ht="22.5" hidden="false" customHeight="false" outlineLevel="0" collapsed="false">
      <c r="A36" s="60"/>
      <c r="B36" s="60"/>
      <c r="C36" s="60"/>
      <c r="D36" s="60"/>
      <c r="E36" s="60"/>
      <c r="F36" s="60"/>
      <c r="G36" s="60"/>
      <c r="H36" s="60"/>
      <c r="I36" s="79" t="s">
        <v>1178</v>
      </c>
      <c r="J36" s="79" t="s">
        <v>1179</v>
      </c>
      <c r="K36" s="79" t="s">
        <v>1180</v>
      </c>
      <c r="L36" s="79" t="s">
        <v>1181</v>
      </c>
      <c r="M36" s="60"/>
      <c r="N36" s="60"/>
      <c r="O36" s="60"/>
      <c r="P36" s="60"/>
    </row>
    <row r="37" customFormat="false" ht="15" hidden="false" customHeight="false" outlineLevel="0" collapsed="false">
      <c r="A37" s="62" t="s">
        <v>59</v>
      </c>
      <c r="B37" s="63" t="n">
        <v>35</v>
      </c>
      <c r="C37" s="63" t="n">
        <v>2</v>
      </c>
      <c r="D37" s="63" t="n">
        <v>1424.1</v>
      </c>
      <c r="E37" s="63" t="n">
        <v>1319.3</v>
      </c>
      <c r="F37" s="63" t="n">
        <v>104.8</v>
      </c>
      <c r="G37" s="63"/>
      <c r="H37" s="63" t="n">
        <v>0</v>
      </c>
      <c r="I37" s="143"/>
      <c r="J37" s="143"/>
      <c r="K37" s="63" t="n">
        <v>18</v>
      </c>
      <c r="L37" s="143"/>
      <c r="M37" s="63" t="n">
        <v>18</v>
      </c>
      <c r="N37" s="63" t="n">
        <v>18</v>
      </c>
      <c r="O37" s="63" t="n">
        <v>18</v>
      </c>
      <c r="P37" s="63" t="n">
        <v>18</v>
      </c>
    </row>
    <row r="38" customFormat="false" ht="15" hidden="false" customHeight="false" outlineLevel="0" collapsed="false">
      <c r="A38" s="62" t="s">
        <v>62</v>
      </c>
      <c r="B38" s="63" t="n">
        <v>21</v>
      </c>
      <c r="C38" s="63" t="n">
        <v>2</v>
      </c>
      <c r="D38" s="63" t="n">
        <f aca="false">F38+E38</f>
        <v>569.1</v>
      </c>
      <c r="E38" s="63" t="n">
        <v>517.3</v>
      </c>
      <c r="F38" s="63" t="n">
        <v>51.8</v>
      </c>
      <c r="G38" s="63"/>
      <c r="H38" s="63" t="n">
        <v>0</v>
      </c>
      <c r="I38" s="53"/>
      <c r="J38" s="53"/>
      <c r="K38" s="63" t="n">
        <v>8</v>
      </c>
      <c r="L38" s="53"/>
      <c r="M38" s="63" t="n">
        <v>8</v>
      </c>
      <c r="N38" s="63" t="n">
        <v>8</v>
      </c>
      <c r="O38" s="63" t="n">
        <v>8</v>
      </c>
      <c r="P38" s="63" t="n">
        <v>8</v>
      </c>
    </row>
    <row r="39" customFormat="false" ht="15" hidden="false" customHeight="false" outlineLevel="0" collapsed="false">
      <c r="A39" s="62" t="s">
        <v>64</v>
      </c>
      <c r="B39" s="63" t="n">
        <v>8</v>
      </c>
      <c r="C39" s="63" t="n">
        <v>2</v>
      </c>
      <c r="D39" s="63" t="n">
        <f aca="false">F39+E39</f>
        <v>242.4</v>
      </c>
      <c r="E39" s="63" t="n">
        <v>217.2</v>
      </c>
      <c r="F39" s="63" t="n">
        <v>25.2</v>
      </c>
      <c r="G39" s="63"/>
      <c r="H39" s="63" t="n">
        <v>0</v>
      </c>
      <c r="I39" s="53"/>
      <c r="J39" s="53"/>
      <c r="K39" s="63" t="n">
        <v>4</v>
      </c>
      <c r="L39" s="53"/>
      <c r="M39" s="63" t="n">
        <v>4</v>
      </c>
      <c r="N39" s="63" t="n">
        <v>4</v>
      </c>
      <c r="O39" s="63" t="n">
        <v>4</v>
      </c>
      <c r="P39" s="63" t="n">
        <v>4</v>
      </c>
    </row>
    <row r="40" customFormat="false" ht="14.25" hidden="false" customHeight="false" outlineLevel="0" collapsed="false">
      <c r="A40" s="62" t="s">
        <v>66</v>
      </c>
      <c r="B40" s="63" t="n">
        <v>20</v>
      </c>
      <c r="C40" s="63" t="n">
        <v>2</v>
      </c>
      <c r="D40" s="63" t="n">
        <f aca="false">F40+E40</f>
        <v>578.5</v>
      </c>
      <c r="E40" s="63" t="n">
        <v>526.7</v>
      </c>
      <c r="F40" s="63" t="n">
        <v>51.8</v>
      </c>
      <c r="G40" s="63"/>
      <c r="H40" s="63" t="n">
        <v>0</v>
      </c>
      <c r="I40" s="89"/>
      <c r="J40" s="89"/>
      <c r="K40" s="63" t="n">
        <v>8</v>
      </c>
      <c r="L40" s="89"/>
      <c r="M40" s="63" t="n">
        <v>8</v>
      </c>
      <c r="N40" s="63" t="n">
        <v>8</v>
      </c>
      <c r="O40" s="63" t="n">
        <v>8</v>
      </c>
      <c r="P40" s="63" t="n">
        <v>8</v>
      </c>
    </row>
    <row r="41" customFormat="false" ht="14.25" hidden="false" customHeight="false" outlineLevel="0" collapsed="false">
      <c r="A41" s="62" t="s">
        <v>39</v>
      </c>
      <c r="B41" s="63" t="n">
        <v>22</v>
      </c>
      <c r="C41" s="63" t="n">
        <v>2</v>
      </c>
      <c r="D41" s="63" t="n">
        <v>889.7</v>
      </c>
      <c r="E41" s="63" t="n">
        <v>817.6</v>
      </c>
      <c r="F41" s="63" t="n">
        <v>72.1</v>
      </c>
      <c r="G41" s="63"/>
      <c r="H41" s="63" t="n">
        <v>0</v>
      </c>
      <c r="I41" s="89"/>
      <c r="J41" s="89"/>
      <c r="K41" s="63" t="n">
        <v>12</v>
      </c>
      <c r="L41" s="89"/>
      <c r="M41" s="63" t="n">
        <v>12</v>
      </c>
      <c r="N41" s="63" t="n">
        <v>12</v>
      </c>
      <c r="O41" s="63" t="n">
        <v>12</v>
      </c>
      <c r="P41" s="63" t="n">
        <v>12</v>
      </c>
    </row>
    <row r="42" customFormat="false" ht="14.25" hidden="false" customHeight="false" outlineLevel="0" collapsed="false">
      <c r="A42" s="62" t="s">
        <v>41</v>
      </c>
      <c r="B42" s="63" t="n">
        <v>17</v>
      </c>
      <c r="C42" s="63" t="n">
        <v>2</v>
      </c>
      <c r="D42" s="63" t="n">
        <v>551.4</v>
      </c>
      <c r="E42" s="63" t="n">
        <v>499.8</v>
      </c>
      <c r="F42" s="63" t="n">
        <v>51.6</v>
      </c>
      <c r="G42" s="63"/>
      <c r="H42" s="63" t="n">
        <v>0</v>
      </c>
      <c r="I42" s="89"/>
      <c r="J42" s="89"/>
      <c r="K42" s="63" t="n">
        <v>8</v>
      </c>
      <c r="L42" s="89"/>
      <c r="M42" s="63" t="n">
        <v>8</v>
      </c>
      <c r="N42" s="63" t="n">
        <v>8</v>
      </c>
      <c r="O42" s="63" t="n">
        <v>8</v>
      </c>
      <c r="P42" s="63" t="n">
        <v>8</v>
      </c>
    </row>
    <row r="43" customFormat="false" ht="14.25" hidden="false" customHeight="false" outlineLevel="0" collapsed="false">
      <c r="A43" s="62" t="s">
        <v>43</v>
      </c>
      <c r="B43" s="63" t="n">
        <v>17</v>
      </c>
      <c r="C43" s="63" t="n">
        <v>2</v>
      </c>
      <c r="D43" s="63" t="n">
        <v>558.9</v>
      </c>
      <c r="E43" s="63" t="n">
        <v>558.9</v>
      </c>
      <c r="F43" s="63"/>
      <c r="G43" s="63"/>
      <c r="H43" s="63" t="n">
        <v>289.12</v>
      </c>
      <c r="I43" s="145"/>
      <c r="J43" s="145"/>
      <c r="K43" s="63" t="n">
        <v>8</v>
      </c>
      <c r="L43" s="145"/>
      <c r="M43" s="63" t="n">
        <v>8</v>
      </c>
      <c r="N43" s="63" t="n">
        <v>8</v>
      </c>
      <c r="O43" s="63" t="n">
        <v>8</v>
      </c>
      <c r="P43" s="63" t="n">
        <v>8</v>
      </c>
    </row>
    <row r="44" customFormat="false" ht="14.25" hidden="false" customHeight="false" outlineLevel="0" collapsed="false">
      <c r="A44" s="62" t="s">
        <v>46</v>
      </c>
      <c r="B44" s="63" t="n">
        <v>67</v>
      </c>
      <c r="C44" s="63" t="n">
        <v>3</v>
      </c>
      <c r="D44" s="63" t="n">
        <v>5697.96</v>
      </c>
      <c r="E44" s="63" t="n">
        <v>4226.88</v>
      </c>
      <c r="F44" s="63" t="n">
        <v>372.1</v>
      </c>
      <c r="G44" s="63" t="n">
        <v>1098.98</v>
      </c>
      <c r="H44" s="63" t="n">
        <v>786</v>
      </c>
      <c r="I44" s="145"/>
      <c r="J44" s="145"/>
      <c r="K44" s="145"/>
      <c r="L44" s="63" t="n">
        <v>27</v>
      </c>
      <c r="M44" s="63" t="n">
        <v>27</v>
      </c>
      <c r="N44" s="63" t="n">
        <v>34</v>
      </c>
      <c r="O44" s="63" t="n">
        <v>34</v>
      </c>
      <c r="P44" s="63" t="n">
        <v>34</v>
      </c>
    </row>
    <row r="45" customFormat="false" ht="14.25" hidden="false" customHeight="false" outlineLevel="0" collapsed="false">
      <c r="A45" s="62" t="s">
        <v>83</v>
      </c>
      <c r="B45" s="63" t="n">
        <v>98</v>
      </c>
      <c r="C45" s="63" t="n">
        <v>5</v>
      </c>
      <c r="D45" s="63" t="n">
        <f aca="false">G45+F45+E45</f>
        <v>2998.7</v>
      </c>
      <c r="E45" s="63" t="n">
        <v>2695.7</v>
      </c>
      <c r="F45" s="63" t="n">
        <v>129.7</v>
      </c>
      <c r="G45" s="63" t="n">
        <v>173.3</v>
      </c>
      <c r="H45" s="63" t="n">
        <v>830.2</v>
      </c>
      <c r="I45" s="145"/>
      <c r="J45" s="145"/>
      <c r="K45" s="145"/>
      <c r="L45" s="63" t="n">
        <v>48</v>
      </c>
      <c r="M45" s="63" t="n">
        <v>46</v>
      </c>
      <c r="N45" s="63" t="n">
        <v>48</v>
      </c>
      <c r="O45" s="63" t="n">
        <v>48</v>
      </c>
      <c r="P45" s="63" t="n">
        <v>48</v>
      </c>
    </row>
    <row r="46" customFormat="false" ht="14.25" hidden="false" customHeight="false" outlineLevel="0" collapsed="false">
      <c r="A46" s="62" t="s">
        <v>86</v>
      </c>
      <c r="B46" s="63" t="n">
        <v>90</v>
      </c>
      <c r="C46" s="63" t="n">
        <v>5</v>
      </c>
      <c r="D46" s="63" t="n">
        <f aca="false">F46+E46</f>
        <v>3549.8</v>
      </c>
      <c r="E46" s="63" t="n">
        <v>3266.3</v>
      </c>
      <c r="F46" s="63" t="n">
        <v>283.5</v>
      </c>
      <c r="G46" s="63"/>
      <c r="H46" s="63" t="n">
        <v>731</v>
      </c>
      <c r="I46" s="145"/>
      <c r="J46" s="145"/>
      <c r="K46" s="145"/>
      <c r="L46" s="63" t="n">
        <v>60</v>
      </c>
      <c r="M46" s="63" t="n">
        <v>60</v>
      </c>
      <c r="N46" s="63" t="n">
        <v>60</v>
      </c>
      <c r="O46" s="63" t="n">
        <v>60</v>
      </c>
      <c r="P46" s="63" t="n">
        <v>60</v>
      </c>
    </row>
    <row r="47" customFormat="false" ht="14.25" hidden="false" customHeight="false" outlineLevel="0" collapsed="false">
      <c r="A47" s="68" t="s">
        <v>89</v>
      </c>
      <c r="B47" s="146" t="n">
        <v>147</v>
      </c>
      <c r="C47" s="63" t="n">
        <v>5</v>
      </c>
      <c r="D47" s="63" t="n">
        <v>4865.7</v>
      </c>
      <c r="E47" s="63" t="n">
        <v>4406.9</v>
      </c>
      <c r="F47" s="63" t="n">
        <f aca="false">D47-E47</f>
        <v>458.8</v>
      </c>
      <c r="G47" s="63" t="n">
        <v>107.6</v>
      </c>
      <c r="H47" s="63" t="n">
        <v>1104.6</v>
      </c>
      <c r="I47" s="145"/>
      <c r="J47" s="145"/>
      <c r="K47" s="63" t="n">
        <v>88</v>
      </c>
      <c r="L47" s="145"/>
      <c r="M47" s="63" t="n">
        <v>88</v>
      </c>
      <c r="N47" s="63" t="n">
        <v>88</v>
      </c>
      <c r="O47" s="63" t="n">
        <v>89</v>
      </c>
      <c r="P47" s="63" t="n">
        <v>89</v>
      </c>
    </row>
    <row r="48" customFormat="false" ht="14.25" hidden="false" customHeight="false" outlineLevel="0" collapsed="false">
      <c r="A48" s="68" t="s">
        <v>90</v>
      </c>
      <c r="B48" s="146" t="n">
        <v>13</v>
      </c>
      <c r="C48" s="63" t="n">
        <v>3</v>
      </c>
      <c r="D48" s="63" t="n">
        <v>917.8</v>
      </c>
      <c r="E48" s="63" t="n">
        <v>849.7</v>
      </c>
      <c r="F48" s="63" t="n">
        <f aca="false">D48-E48</f>
        <v>68.0999999999999</v>
      </c>
      <c r="G48" s="63" t="n">
        <v>221.5</v>
      </c>
      <c r="H48" s="63" t="n">
        <v>200.6</v>
      </c>
      <c r="I48" s="62"/>
      <c r="J48" s="62"/>
      <c r="K48" s="63" t="n">
        <v>10</v>
      </c>
      <c r="L48" s="62"/>
      <c r="M48" s="63" t="n">
        <v>10</v>
      </c>
      <c r="N48" s="63" t="n">
        <v>10</v>
      </c>
      <c r="O48" s="63" t="n">
        <v>12</v>
      </c>
      <c r="P48" s="63" t="n">
        <v>12</v>
      </c>
    </row>
    <row r="49" customFormat="false" ht="14.25" hidden="false" customHeight="false" outlineLevel="0" collapsed="false">
      <c r="C49" s="39"/>
      <c r="D49" s="39"/>
      <c r="E49" s="39"/>
      <c r="F49" s="39"/>
      <c r="G49" s="39"/>
      <c r="H49" s="39"/>
      <c r="I49" s="64"/>
      <c r="J49" s="64"/>
      <c r="K49" s="64"/>
      <c r="L49" s="64"/>
      <c r="M49" s="64"/>
      <c r="N49" s="64"/>
      <c r="O49" s="64"/>
      <c r="P49" s="64"/>
    </row>
    <row r="50" customFormat="false" ht="14.25" hidden="false" customHeight="false" outlineLevel="0" collapsed="false">
      <c r="C50" s="39"/>
      <c r="D50" s="39"/>
      <c r="E50" s="39"/>
      <c r="F50" s="39"/>
      <c r="G50" s="39"/>
      <c r="H50" s="39"/>
      <c r="I50" s="64"/>
      <c r="J50" s="64"/>
      <c r="K50" s="64"/>
      <c r="L50" s="64"/>
      <c r="M50" s="64"/>
      <c r="N50" s="64"/>
      <c r="O50" s="64"/>
      <c r="P50" s="64"/>
    </row>
    <row r="51" customFormat="false" ht="14.25" hidden="false" customHeight="false" outlineLevel="0" collapsed="false">
      <c r="A51" s="147" t="s">
        <v>1182</v>
      </c>
      <c r="C51" s="39"/>
      <c r="D51" s="148"/>
      <c r="E51" s="148"/>
      <c r="F51" s="148"/>
      <c r="G51" s="149" t="s">
        <v>51</v>
      </c>
      <c r="H51" s="149"/>
      <c r="I51" s="64"/>
      <c r="J51" s="64"/>
      <c r="K51" s="64"/>
      <c r="L51" s="64"/>
      <c r="M51" s="64"/>
      <c r="N51" s="64"/>
      <c r="O51" s="64"/>
      <c r="P51" s="64"/>
    </row>
    <row r="52" customFormat="false" ht="12.75" hidden="false" customHeight="false" outlineLevel="0" collapsed="false">
      <c r="C52" s="39"/>
      <c r="D52" s="39"/>
      <c r="E52" s="39"/>
      <c r="F52" s="39"/>
      <c r="G52" s="39"/>
      <c r="H52" s="39"/>
      <c r="I52" s="5"/>
      <c r="J52" s="5"/>
      <c r="K52" s="5"/>
      <c r="L52" s="5"/>
      <c r="M52" s="5"/>
      <c r="N52" s="5"/>
      <c r="O52" s="5"/>
      <c r="P52" s="5"/>
    </row>
    <row r="53" customFormat="false" ht="12.75" hidden="false" customHeight="false" outlineLevel="0" collapsed="false"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C54" s="39"/>
      <c r="D54" s="39"/>
      <c r="E54" s="39"/>
      <c r="F54" s="39"/>
      <c r="G54" s="39"/>
      <c r="H54" s="39"/>
    </row>
    <row r="55" customFormat="false" ht="12.75" hidden="false" customHeight="false" outlineLevel="0" collapsed="false">
      <c r="C55" s="39"/>
      <c r="D55" s="39"/>
      <c r="E55" s="39"/>
      <c r="F55" s="39"/>
      <c r="G55" s="39"/>
      <c r="H55" s="39"/>
    </row>
  </sheetData>
  <mergeCells count="35">
    <mergeCell ref="A1:P1"/>
    <mergeCell ref="A2:P2"/>
    <mergeCell ref="A3:A5"/>
    <mergeCell ref="B3:B5"/>
    <mergeCell ref="C3:C5"/>
    <mergeCell ref="D3:H3"/>
    <mergeCell ref="I3:P3"/>
    <mergeCell ref="D4:D5"/>
    <mergeCell ref="E4:E5"/>
    <mergeCell ref="F4:F5"/>
    <mergeCell ref="G4:G5"/>
    <mergeCell ref="H4:H5"/>
    <mergeCell ref="I4:L4"/>
    <mergeCell ref="M4:M5"/>
    <mergeCell ref="N4:N5"/>
    <mergeCell ref="O4:O5"/>
    <mergeCell ref="P4:P5"/>
    <mergeCell ref="G29:H29"/>
    <mergeCell ref="A33:P33"/>
    <mergeCell ref="A34:A36"/>
    <mergeCell ref="B34:B36"/>
    <mergeCell ref="C34:C36"/>
    <mergeCell ref="D34:H34"/>
    <mergeCell ref="I34:P34"/>
    <mergeCell ref="D35:D36"/>
    <mergeCell ref="E35:E36"/>
    <mergeCell ref="F35:F36"/>
    <mergeCell ref="G35:G36"/>
    <mergeCell ref="H35:H36"/>
    <mergeCell ref="I35:L35"/>
    <mergeCell ref="M35:M36"/>
    <mergeCell ref="N35:N36"/>
    <mergeCell ref="O35:O36"/>
    <mergeCell ref="P35:P36"/>
    <mergeCell ref="G51:H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9" activeCellId="0" sqref="H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6.56"/>
    <col collapsed="false" customWidth="true" hidden="false" outlineLevel="0" max="3" min="3" style="0" width="6.99"/>
    <col collapsed="false" customWidth="true" hidden="false" outlineLevel="0" max="4" min="4" style="0" width="8.85"/>
    <col collapsed="false" customWidth="true" hidden="false" outlineLevel="0" max="5" min="5" style="0" width="9.28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8" min="8" style="0" width="8.7"/>
    <col collapsed="false" customWidth="true" hidden="false" outlineLevel="0" max="9" min="9" style="0" width="8.85"/>
    <col collapsed="false" customWidth="true" hidden="false" outlineLevel="0" max="10" min="10" style="0" width="25.7"/>
  </cols>
  <sheetData>
    <row r="2" s="151" customFormat="true" ht="12.75" hidden="false" customHeight="true" outlineLevel="0" collapsed="false">
      <c r="A2" s="150" t="s">
        <v>115</v>
      </c>
      <c r="B2" s="150" t="s">
        <v>1183</v>
      </c>
      <c r="C2" s="150" t="s">
        <v>1184</v>
      </c>
      <c r="D2" s="150" t="s">
        <v>1185</v>
      </c>
      <c r="E2" s="150" t="s">
        <v>1186</v>
      </c>
      <c r="F2" s="150" t="s">
        <v>1187</v>
      </c>
      <c r="G2" s="150"/>
      <c r="H2" s="150" t="s">
        <v>1188</v>
      </c>
      <c r="I2" s="150"/>
      <c r="J2" s="150" t="s">
        <v>1189</v>
      </c>
    </row>
    <row r="3" s="151" customFormat="true" ht="48" hidden="false" customHeight="true" outlineLevel="0" collapsed="false">
      <c r="A3" s="150"/>
      <c r="B3" s="150"/>
      <c r="C3" s="150"/>
      <c r="D3" s="150"/>
      <c r="E3" s="150"/>
      <c r="F3" s="152" t="s">
        <v>122</v>
      </c>
      <c r="G3" s="152" t="s">
        <v>11</v>
      </c>
      <c r="H3" s="152" t="s">
        <v>122</v>
      </c>
      <c r="I3" s="152" t="s">
        <v>11</v>
      </c>
      <c r="J3" s="150"/>
    </row>
    <row r="4" s="151" customFormat="true" ht="12.75" hidden="false" customHeight="false" outlineLevel="0" collapsed="false">
      <c r="A4" s="153" t="s">
        <v>1062</v>
      </c>
      <c r="B4" s="153" t="n">
        <v>4</v>
      </c>
      <c r="C4" s="153" t="n">
        <v>3506.3</v>
      </c>
      <c r="D4" s="153" t="n">
        <v>3461.5</v>
      </c>
      <c r="E4" s="153" t="n">
        <v>306.7</v>
      </c>
      <c r="F4" s="154" t="n">
        <v>1</v>
      </c>
      <c r="G4" s="154" t="n">
        <v>30.2</v>
      </c>
      <c r="H4" s="153"/>
      <c r="I4" s="153"/>
      <c r="J4" s="153" t="s">
        <v>1063</v>
      </c>
    </row>
    <row r="5" customFormat="false" ht="12.75" hidden="false" customHeight="false" outlineLevel="0" collapsed="false">
      <c r="A5" s="89"/>
      <c r="B5" s="89"/>
      <c r="C5" s="89"/>
      <c r="D5" s="89"/>
      <c r="E5" s="89"/>
      <c r="F5" s="100" t="n">
        <v>2</v>
      </c>
      <c r="G5" s="100" t="n">
        <v>42</v>
      </c>
      <c r="H5" s="89"/>
      <c r="I5" s="89"/>
      <c r="J5" s="89" t="s">
        <v>1064</v>
      </c>
    </row>
    <row r="6" customFormat="false" ht="12.75" hidden="false" customHeight="false" outlineLevel="0" collapsed="false">
      <c r="A6" s="89"/>
      <c r="B6" s="89"/>
      <c r="C6" s="89"/>
      <c r="D6" s="89"/>
      <c r="E6" s="89"/>
      <c r="F6" s="100" t="n">
        <v>3</v>
      </c>
      <c r="G6" s="100" t="n">
        <v>45.9</v>
      </c>
      <c r="H6" s="89"/>
      <c r="I6" s="89"/>
      <c r="J6" s="89" t="s">
        <v>1065</v>
      </c>
    </row>
    <row r="7" customFormat="false" ht="12.75" hidden="false" customHeight="false" outlineLevel="0" collapsed="false">
      <c r="A7" s="89"/>
      <c r="B7" s="89"/>
      <c r="C7" s="89"/>
      <c r="D7" s="89"/>
      <c r="E7" s="89"/>
      <c r="F7" s="100" t="n">
        <v>4</v>
      </c>
      <c r="G7" s="100" t="n">
        <v>43.8</v>
      </c>
      <c r="H7" s="89"/>
      <c r="I7" s="89"/>
      <c r="J7" s="89" t="s">
        <v>1066</v>
      </c>
    </row>
    <row r="8" customFormat="false" ht="12.75" hidden="false" customHeight="false" outlineLevel="0" collapsed="false">
      <c r="A8" s="89"/>
      <c r="B8" s="89"/>
      <c r="C8" s="89"/>
      <c r="D8" s="89"/>
      <c r="E8" s="89"/>
      <c r="F8" s="100" t="n">
        <v>5</v>
      </c>
      <c r="G8" s="100" t="n">
        <v>29.9</v>
      </c>
      <c r="H8" s="89"/>
      <c r="I8" s="89"/>
      <c r="J8" s="89" t="s">
        <v>1067</v>
      </c>
    </row>
    <row r="9" customFormat="false" ht="12.75" hidden="false" customHeight="false" outlineLevel="0" collapsed="false">
      <c r="A9" s="89"/>
      <c r="B9" s="89"/>
      <c r="C9" s="89"/>
      <c r="D9" s="89"/>
      <c r="E9" s="89"/>
      <c r="F9" s="100" t="n">
        <v>6</v>
      </c>
      <c r="G9" s="100" t="n">
        <v>42</v>
      </c>
      <c r="H9" s="89"/>
      <c r="I9" s="89"/>
      <c r="J9" s="89" t="s">
        <v>1068</v>
      </c>
    </row>
    <row r="10" customFormat="false" ht="12.75" hidden="false" customHeight="false" outlineLevel="0" collapsed="false">
      <c r="A10" s="89"/>
      <c r="B10" s="89"/>
      <c r="C10" s="89"/>
      <c r="D10" s="89"/>
      <c r="E10" s="89"/>
      <c r="F10" s="100" t="n">
        <v>7</v>
      </c>
      <c r="G10" s="100" t="n">
        <v>45.6</v>
      </c>
      <c r="H10" s="89"/>
      <c r="I10" s="89"/>
      <c r="J10" s="89" t="s">
        <v>1069</v>
      </c>
    </row>
    <row r="11" customFormat="false" ht="12.75" hidden="false" customHeight="false" outlineLevel="0" collapsed="false">
      <c r="A11" s="89"/>
      <c r="B11" s="89"/>
      <c r="C11" s="89"/>
      <c r="D11" s="89"/>
      <c r="E11" s="89"/>
      <c r="F11" s="100" t="n">
        <v>8</v>
      </c>
      <c r="G11" s="100" t="n">
        <v>43.7</v>
      </c>
      <c r="H11" s="89"/>
      <c r="I11" s="89"/>
      <c r="J11" s="89" t="s">
        <v>1070</v>
      </c>
    </row>
    <row r="12" customFormat="false" ht="12.75" hidden="false" customHeight="false" outlineLevel="0" collapsed="false">
      <c r="A12" s="89"/>
      <c r="B12" s="89"/>
      <c r="C12" s="89"/>
      <c r="D12" s="89"/>
      <c r="E12" s="89"/>
      <c r="F12" s="100" t="n">
        <v>9</v>
      </c>
      <c r="G12" s="100" t="n">
        <v>29.9</v>
      </c>
      <c r="H12" s="89"/>
      <c r="I12" s="89"/>
      <c r="J12" s="89" t="s">
        <v>1071</v>
      </c>
    </row>
    <row r="13" customFormat="false" ht="12.75" hidden="false" customHeight="false" outlineLevel="0" collapsed="false">
      <c r="A13" s="89"/>
      <c r="B13" s="89"/>
      <c r="C13" s="89"/>
      <c r="D13" s="89"/>
      <c r="E13" s="89"/>
      <c r="F13" s="100" t="n">
        <v>10</v>
      </c>
      <c r="G13" s="100" t="n">
        <v>42.1</v>
      </c>
      <c r="H13" s="89"/>
      <c r="I13" s="89"/>
      <c r="J13" s="89" t="s">
        <v>1072</v>
      </c>
    </row>
    <row r="14" customFormat="false" ht="12.75" hidden="false" customHeight="false" outlineLevel="0" collapsed="false">
      <c r="A14" s="89"/>
      <c r="B14" s="89"/>
      <c r="C14" s="89"/>
      <c r="D14" s="89"/>
      <c r="E14" s="89"/>
      <c r="F14" s="100" t="n">
        <v>11</v>
      </c>
      <c r="G14" s="100" t="n">
        <v>46</v>
      </c>
      <c r="H14" s="89"/>
      <c r="I14" s="89"/>
      <c r="J14" s="89" t="s">
        <v>1073</v>
      </c>
    </row>
    <row r="15" customFormat="false" ht="12.75" hidden="false" customHeight="false" outlineLevel="0" collapsed="false">
      <c r="A15" s="89"/>
      <c r="B15" s="89"/>
      <c r="C15" s="89"/>
      <c r="D15" s="89"/>
      <c r="E15" s="89"/>
      <c r="F15" s="100" t="n">
        <v>12</v>
      </c>
      <c r="G15" s="100" t="n">
        <v>43.6</v>
      </c>
      <c r="H15" s="89"/>
      <c r="I15" s="89"/>
      <c r="J15" s="89" t="s">
        <v>1074</v>
      </c>
    </row>
    <row r="16" customFormat="false" ht="12.75" hidden="false" customHeight="false" outlineLevel="0" collapsed="false">
      <c r="A16" s="89"/>
      <c r="B16" s="89"/>
      <c r="C16" s="89"/>
      <c r="D16" s="89"/>
      <c r="E16" s="89"/>
      <c r="F16" s="100" t="n">
        <v>13</v>
      </c>
      <c r="G16" s="100" t="n">
        <v>29.6</v>
      </c>
      <c r="H16" s="89"/>
      <c r="I16" s="89"/>
      <c r="J16" s="89" t="s">
        <v>1075</v>
      </c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100" t="n">
        <v>14</v>
      </c>
      <c r="G17" s="100" t="n">
        <v>42.3</v>
      </c>
      <c r="H17" s="89"/>
      <c r="I17" s="89"/>
      <c r="J17" s="89" t="s">
        <v>1076</v>
      </c>
    </row>
    <row r="18" customFormat="false" ht="12.75" hidden="false" customHeight="false" outlineLevel="0" collapsed="false">
      <c r="A18" s="89"/>
      <c r="B18" s="89"/>
      <c r="C18" s="89"/>
      <c r="D18" s="89"/>
      <c r="E18" s="89"/>
      <c r="F18" s="100" t="n">
        <v>15</v>
      </c>
      <c r="G18" s="100" t="n">
        <v>45.6</v>
      </c>
      <c r="H18" s="89"/>
      <c r="I18" s="89"/>
      <c r="J18" s="89" t="s">
        <v>1077</v>
      </c>
    </row>
    <row r="19" customFormat="false" ht="12.75" hidden="false" customHeight="false" outlineLevel="0" collapsed="false">
      <c r="A19" s="89"/>
      <c r="B19" s="89"/>
      <c r="C19" s="89"/>
      <c r="D19" s="89"/>
      <c r="E19" s="89"/>
      <c r="F19" s="100" t="n">
        <v>16</v>
      </c>
      <c r="G19" s="100" t="n">
        <v>43.8</v>
      </c>
      <c r="H19" s="89"/>
      <c r="I19" s="89"/>
      <c r="J19" s="89" t="s">
        <v>1078</v>
      </c>
    </row>
    <row r="20" customFormat="false" ht="12.75" hidden="false" customHeight="false" outlineLevel="0" collapsed="false">
      <c r="A20" s="89"/>
      <c r="B20" s="89"/>
      <c r="C20" s="89"/>
      <c r="D20" s="89"/>
      <c r="E20" s="89"/>
      <c r="F20" s="100" t="n">
        <v>17</v>
      </c>
      <c r="G20" s="100" t="n">
        <v>29.7</v>
      </c>
      <c r="H20" s="89"/>
      <c r="I20" s="89"/>
      <c r="J20" s="89" t="s">
        <v>1079</v>
      </c>
    </row>
    <row r="21" customFormat="false" ht="12.75" hidden="false" customHeight="false" outlineLevel="0" collapsed="false">
      <c r="A21" s="89"/>
      <c r="B21" s="89"/>
      <c r="C21" s="89"/>
      <c r="D21" s="89"/>
      <c r="E21" s="89"/>
      <c r="F21" s="100" t="n">
        <v>18</v>
      </c>
      <c r="G21" s="100" t="n">
        <v>42</v>
      </c>
      <c r="H21" s="89"/>
      <c r="I21" s="89"/>
      <c r="J21" s="89" t="s">
        <v>1080</v>
      </c>
    </row>
    <row r="22" customFormat="false" ht="12.75" hidden="false" customHeight="false" outlineLevel="0" collapsed="false">
      <c r="A22" s="89"/>
      <c r="B22" s="89"/>
      <c r="C22" s="89"/>
      <c r="D22" s="89"/>
      <c r="E22" s="89"/>
      <c r="F22" s="100" t="n">
        <v>19</v>
      </c>
      <c r="G22" s="100" t="n">
        <v>45.5</v>
      </c>
      <c r="H22" s="89"/>
      <c r="I22" s="89"/>
      <c r="J22" s="89" t="s">
        <v>1081</v>
      </c>
    </row>
    <row r="23" customFormat="false" ht="12.75" hidden="false" customHeight="false" outlineLevel="0" collapsed="false">
      <c r="A23" s="89"/>
      <c r="B23" s="89"/>
      <c r="C23" s="89"/>
      <c r="D23" s="89"/>
      <c r="E23" s="89"/>
      <c r="F23" s="100" t="n">
        <v>20</v>
      </c>
      <c r="G23" s="100" t="n">
        <v>44</v>
      </c>
      <c r="H23" s="89"/>
      <c r="I23" s="89"/>
      <c r="J23" s="89" t="s">
        <v>1082</v>
      </c>
    </row>
    <row r="24" customFormat="false" ht="12.75" hidden="false" customHeight="false" outlineLevel="0" collapsed="false">
      <c r="A24" s="89"/>
      <c r="B24" s="89"/>
      <c r="C24" s="89"/>
      <c r="D24" s="89"/>
      <c r="E24" s="89"/>
      <c r="F24" s="100" t="n">
        <v>21</v>
      </c>
      <c r="G24" s="100" t="n">
        <v>44.1</v>
      </c>
      <c r="H24" s="89"/>
      <c r="I24" s="89"/>
      <c r="J24" s="89" t="s">
        <v>1083</v>
      </c>
    </row>
    <row r="25" customFormat="false" ht="12.75" hidden="false" customHeight="false" outlineLevel="0" collapsed="false">
      <c r="A25" s="89"/>
      <c r="B25" s="89"/>
      <c r="C25" s="89"/>
      <c r="D25" s="89"/>
      <c r="E25" s="89"/>
      <c r="F25" s="100" t="n">
        <v>22</v>
      </c>
      <c r="G25" s="100" t="n">
        <v>45.5</v>
      </c>
      <c r="H25" s="89"/>
      <c r="I25" s="89"/>
      <c r="J25" s="89" t="s">
        <v>1084</v>
      </c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100" t="n">
        <v>23</v>
      </c>
      <c r="G26" s="100" t="n">
        <v>55.9</v>
      </c>
      <c r="H26" s="89"/>
      <c r="I26" s="89"/>
      <c r="J26" s="89" t="s">
        <v>1085</v>
      </c>
    </row>
    <row r="27" customFormat="false" ht="12.75" hidden="false" customHeight="false" outlineLevel="0" collapsed="false">
      <c r="A27" s="89"/>
      <c r="B27" s="89"/>
      <c r="C27" s="89"/>
      <c r="D27" s="89"/>
      <c r="E27" s="89"/>
      <c r="F27" s="100" t="n">
        <v>24</v>
      </c>
      <c r="G27" s="100" t="n">
        <v>43.7</v>
      </c>
      <c r="H27" s="89"/>
      <c r="I27" s="89"/>
      <c r="J27" s="89" t="s">
        <v>1086</v>
      </c>
    </row>
    <row r="28" customFormat="false" ht="12.75" hidden="false" customHeight="false" outlineLevel="0" collapsed="false">
      <c r="A28" s="89"/>
      <c r="B28" s="89"/>
      <c r="C28" s="89"/>
      <c r="D28" s="89"/>
      <c r="E28" s="89"/>
      <c r="F28" s="100" t="n">
        <v>25</v>
      </c>
      <c r="G28" s="100" t="n">
        <v>43.8</v>
      </c>
      <c r="H28" s="89"/>
      <c r="I28" s="89"/>
      <c r="J28" s="89" t="s">
        <v>1087</v>
      </c>
    </row>
    <row r="29" customFormat="false" ht="12.75" hidden="false" customHeight="false" outlineLevel="0" collapsed="false">
      <c r="A29" s="89"/>
      <c r="B29" s="89"/>
      <c r="C29" s="89"/>
      <c r="D29" s="89"/>
      <c r="E29" s="89"/>
      <c r="F29" s="100" t="n">
        <v>26</v>
      </c>
      <c r="G29" s="100" t="n">
        <v>45.8</v>
      </c>
      <c r="H29" s="89"/>
      <c r="I29" s="89"/>
      <c r="J29" s="89" t="s">
        <v>1088</v>
      </c>
    </row>
    <row r="30" customFormat="false" ht="12.75" hidden="false" customHeight="false" outlineLevel="0" collapsed="false">
      <c r="A30" s="89"/>
      <c r="B30" s="89"/>
      <c r="C30" s="89"/>
      <c r="D30" s="89"/>
      <c r="E30" s="89"/>
      <c r="F30" s="100" t="n">
        <v>27</v>
      </c>
      <c r="G30" s="100" t="n">
        <v>55.8</v>
      </c>
      <c r="H30" s="89"/>
      <c r="I30" s="89"/>
      <c r="J30" s="89" t="s">
        <v>1089</v>
      </c>
    </row>
    <row r="31" customFormat="false" ht="12.75" hidden="false" customHeight="false" outlineLevel="0" collapsed="false">
      <c r="A31" s="89"/>
      <c r="B31" s="89"/>
      <c r="C31" s="89"/>
      <c r="D31" s="89"/>
      <c r="E31" s="89"/>
      <c r="F31" s="100" t="n">
        <v>28</v>
      </c>
      <c r="G31" s="100" t="n">
        <v>43.9</v>
      </c>
      <c r="H31" s="89"/>
      <c r="I31" s="89"/>
      <c r="J31" s="89" t="s">
        <v>1090</v>
      </c>
    </row>
    <row r="32" customFormat="false" ht="12.75" hidden="false" customHeight="false" outlineLevel="0" collapsed="false">
      <c r="A32" s="89"/>
      <c r="B32" s="89"/>
      <c r="C32" s="89"/>
      <c r="D32" s="89"/>
      <c r="E32" s="89"/>
      <c r="F32" s="100" t="n">
        <v>29</v>
      </c>
      <c r="G32" s="100" t="n">
        <v>44.2</v>
      </c>
      <c r="H32" s="89"/>
      <c r="I32" s="89"/>
      <c r="J32" s="89" t="s">
        <v>1091</v>
      </c>
    </row>
    <row r="33" customFormat="false" ht="12.75" hidden="false" customHeight="false" outlineLevel="0" collapsed="false">
      <c r="A33" s="89"/>
      <c r="B33" s="89"/>
      <c r="C33" s="89"/>
      <c r="D33" s="89"/>
      <c r="E33" s="89"/>
      <c r="F33" s="100" t="n">
        <v>30</v>
      </c>
      <c r="G33" s="100" t="n">
        <v>45.2</v>
      </c>
      <c r="H33" s="89"/>
      <c r="I33" s="89"/>
      <c r="J33" s="89" t="s">
        <v>1092</v>
      </c>
    </row>
    <row r="34" customFormat="false" ht="12.75" hidden="false" customHeight="false" outlineLevel="0" collapsed="false">
      <c r="A34" s="89"/>
      <c r="B34" s="89"/>
      <c r="C34" s="89"/>
      <c r="D34" s="89"/>
      <c r="E34" s="89"/>
      <c r="F34" s="100" t="n">
        <v>31</v>
      </c>
      <c r="G34" s="100" t="n">
        <v>55.9</v>
      </c>
      <c r="H34" s="89"/>
      <c r="I34" s="89"/>
      <c r="J34" s="89" t="s">
        <v>1093</v>
      </c>
    </row>
    <row r="35" customFormat="false" ht="12.75" hidden="false" customHeight="false" outlineLevel="0" collapsed="false">
      <c r="A35" s="89"/>
      <c r="B35" s="89"/>
      <c r="C35" s="89"/>
      <c r="D35" s="89"/>
      <c r="E35" s="89"/>
      <c r="F35" s="100" t="n">
        <v>32</v>
      </c>
      <c r="G35" s="100" t="n">
        <v>44</v>
      </c>
      <c r="H35" s="89"/>
      <c r="I35" s="89"/>
      <c r="J35" s="89" t="s">
        <v>1094</v>
      </c>
    </row>
    <row r="36" customFormat="false" ht="12.75" hidden="false" customHeight="false" outlineLevel="0" collapsed="false">
      <c r="A36" s="89"/>
      <c r="B36" s="89"/>
      <c r="C36" s="89"/>
      <c r="D36" s="89"/>
      <c r="E36" s="89"/>
      <c r="F36" s="100" t="n">
        <v>33</v>
      </c>
      <c r="G36" s="100" t="n">
        <v>43.6</v>
      </c>
      <c r="H36" s="89"/>
      <c r="I36" s="89"/>
      <c r="J36" s="89" t="s">
        <v>1095</v>
      </c>
    </row>
    <row r="37" customFormat="false" ht="12.75" hidden="false" customHeight="false" outlineLevel="0" collapsed="false">
      <c r="A37" s="89"/>
      <c r="B37" s="89"/>
      <c r="C37" s="89"/>
      <c r="D37" s="89"/>
      <c r="E37" s="89"/>
      <c r="F37" s="100" t="n">
        <v>34</v>
      </c>
      <c r="G37" s="100" t="n">
        <v>45.2</v>
      </c>
      <c r="H37" s="89"/>
      <c r="I37" s="89"/>
      <c r="J37" s="89" t="s">
        <v>1096</v>
      </c>
    </row>
    <row r="38" customFormat="false" ht="12.75" hidden="false" customHeight="false" outlineLevel="0" collapsed="false">
      <c r="A38" s="89"/>
      <c r="B38" s="89"/>
      <c r="C38" s="89"/>
      <c r="D38" s="89"/>
      <c r="E38" s="89"/>
      <c r="F38" s="100" t="n">
        <v>35</v>
      </c>
      <c r="G38" s="100" t="n">
        <v>56.3</v>
      </c>
      <c r="H38" s="89"/>
      <c r="I38" s="89"/>
      <c r="J38" s="89" t="s">
        <v>1097</v>
      </c>
    </row>
    <row r="39" customFormat="false" ht="12.75" hidden="false" customHeight="false" outlineLevel="0" collapsed="false">
      <c r="A39" s="89"/>
      <c r="B39" s="89"/>
      <c r="C39" s="89"/>
      <c r="D39" s="89"/>
      <c r="E39" s="89"/>
      <c r="F39" s="100" t="n">
        <v>36</v>
      </c>
      <c r="G39" s="100" t="n">
        <v>43.5</v>
      </c>
      <c r="H39" s="89"/>
      <c r="I39" s="89"/>
      <c r="J39" s="89" t="s">
        <v>1098</v>
      </c>
    </row>
    <row r="40" customFormat="false" ht="12.75" hidden="false" customHeight="false" outlineLevel="0" collapsed="false">
      <c r="A40" s="89"/>
      <c r="B40" s="89"/>
      <c r="C40" s="89"/>
      <c r="D40" s="89"/>
      <c r="E40" s="89"/>
      <c r="F40" s="100" t="n">
        <v>37</v>
      </c>
      <c r="G40" s="100" t="n">
        <v>43.8</v>
      </c>
      <c r="H40" s="89"/>
      <c r="I40" s="89"/>
      <c r="J40" s="89" t="s">
        <v>1099</v>
      </c>
    </row>
    <row r="41" customFormat="false" ht="12.75" hidden="false" customHeight="false" outlineLevel="0" collapsed="false">
      <c r="A41" s="89"/>
      <c r="B41" s="89"/>
      <c r="C41" s="89"/>
      <c r="D41" s="89"/>
      <c r="E41" s="89"/>
      <c r="F41" s="100" t="n">
        <v>38</v>
      </c>
      <c r="G41" s="100" t="n">
        <v>45.3</v>
      </c>
      <c r="H41" s="89"/>
      <c r="I41" s="89"/>
      <c r="J41" s="89" t="s">
        <v>1100</v>
      </c>
    </row>
    <row r="42" customFormat="false" ht="12.75" hidden="false" customHeight="false" outlineLevel="0" collapsed="false">
      <c r="A42" s="89"/>
      <c r="B42" s="89"/>
      <c r="C42" s="89"/>
      <c r="D42" s="89"/>
      <c r="E42" s="89"/>
      <c r="F42" s="100" t="n">
        <v>39</v>
      </c>
      <c r="G42" s="100" t="n">
        <v>55.9</v>
      </c>
      <c r="H42" s="89"/>
      <c r="I42" s="89"/>
      <c r="J42" s="89" t="s">
        <v>1101</v>
      </c>
    </row>
    <row r="43" customFormat="false" ht="12.75" hidden="false" customHeight="false" outlineLevel="0" collapsed="false">
      <c r="A43" s="89"/>
      <c r="B43" s="89"/>
      <c r="C43" s="89"/>
      <c r="D43" s="89"/>
      <c r="E43" s="89"/>
      <c r="F43" s="100" t="n">
        <v>40</v>
      </c>
      <c r="G43" s="100" t="n">
        <v>43.7</v>
      </c>
      <c r="H43" s="89"/>
      <c r="I43" s="89"/>
      <c r="J43" s="89" t="s">
        <v>1102</v>
      </c>
    </row>
    <row r="44" customFormat="false" ht="12.75" hidden="false" customHeight="false" outlineLevel="0" collapsed="false">
      <c r="A44" s="89"/>
      <c r="B44" s="89"/>
      <c r="C44" s="89"/>
      <c r="D44" s="89"/>
      <c r="E44" s="89"/>
      <c r="F44" s="100" t="n">
        <v>41</v>
      </c>
      <c r="G44" s="100" t="n">
        <v>43.6</v>
      </c>
      <c r="H44" s="89"/>
      <c r="I44" s="89"/>
      <c r="J44" s="89" t="s">
        <v>1103</v>
      </c>
    </row>
    <row r="45" customFormat="false" ht="12.75" hidden="false" customHeight="false" outlineLevel="0" collapsed="false">
      <c r="A45" s="89"/>
      <c r="B45" s="89"/>
      <c r="C45" s="89"/>
      <c r="D45" s="89"/>
      <c r="E45" s="89"/>
      <c r="F45" s="100"/>
      <c r="G45" s="100"/>
      <c r="H45" s="100" t="n">
        <v>42</v>
      </c>
      <c r="I45" s="100" t="n">
        <v>44.3</v>
      </c>
      <c r="J45" s="132" t="s">
        <v>1104</v>
      </c>
    </row>
    <row r="46" customFormat="false" ht="12.75" hidden="false" customHeight="false" outlineLevel="0" collapsed="false">
      <c r="A46" s="89"/>
      <c r="B46" s="89"/>
      <c r="C46" s="89"/>
      <c r="D46" s="89"/>
      <c r="E46" s="89"/>
      <c r="F46" s="100" t="n">
        <v>43</v>
      </c>
      <c r="G46" s="100" t="n">
        <v>55.4</v>
      </c>
      <c r="H46" s="89"/>
      <c r="I46" s="89"/>
      <c r="J46" s="89" t="s">
        <v>1105</v>
      </c>
    </row>
    <row r="47" customFormat="false" ht="12.75" hidden="false" customHeight="false" outlineLevel="0" collapsed="false">
      <c r="A47" s="89"/>
      <c r="B47" s="89"/>
      <c r="C47" s="89"/>
      <c r="D47" s="89"/>
      <c r="E47" s="89"/>
      <c r="F47" s="100" t="n">
        <v>44</v>
      </c>
      <c r="G47" s="100" t="n">
        <v>44.1</v>
      </c>
      <c r="H47" s="89"/>
      <c r="I47" s="89"/>
      <c r="J47" s="89" t="s">
        <v>1106</v>
      </c>
    </row>
    <row r="48" customFormat="false" ht="12.75" hidden="false" customHeight="false" outlineLevel="0" collapsed="false">
      <c r="A48" s="89"/>
      <c r="B48" s="89"/>
      <c r="C48" s="89"/>
      <c r="D48" s="89"/>
      <c r="E48" s="89"/>
      <c r="F48" s="100" t="n">
        <v>45</v>
      </c>
      <c r="G48" s="100" t="n">
        <v>43.8</v>
      </c>
      <c r="H48" s="89"/>
      <c r="I48" s="89"/>
      <c r="J48" s="89" t="s">
        <v>1107</v>
      </c>
    </row>
    <row r="49" customFormat="false" ht="12.75" hidden="false" customHeight="false" outlineLevel="0" collapsed="false">
      <c r="A49" s="89"/>
      <c r="B49" s="89"/>
      <c r="C49" s="89"/>
      <c r="D49" s="89"/>
      <c r="E49" s="89"/>
      <c r="F49" s="100" t="n">
        <v>46</v>
      </c>
      <c r="G49" s="100" t="n">
        <v>45.7</v>
      </c>
      <c r="H49" s="89"/>
      <c r="I49" s="89"/>
      <c r="J49" s="89" t="s">
        <v>1108</v>
      </c>
    </row>
    <row r="50" customFormat="false" ht="12.75" hidden="false" customHeight="false" outlineLevel="0" collapsed="false">
      <c r="A50" s="89"/>
      <c r="B50" s="89"/>
      <c r="C50" s="89"/>
      <c r="D50" s="89"/>
      <c r="E50" s="89"/>
      <c r="F50" s="100" t="n">
        <v>47</v>
      </c>
      <c r="G50" s="100" t="n">
        <v>56.4</v>
      </c>
      <c r="H50" s="89"/>
      <c r="I50" s="89"/>
      <c r="J50" s="89" t="s">
        <v>1109</v>
      </c>
    </row>
    <row r="51" customFormat="false" ht="12.75" hidden="false" customHeight="false" outlineLevel="0" collapsed="false">
      <c r="A51" s="89"/>
      <c r="B51" s="89"/>
      <c r="C51" s="89"/>
      <c r="D51" s="89"/>
      <c r="E51" s="89"/>
      <c r="F51" s="100" t="n">
        <v>48</v>
      </c>
      <c r="G51" s="100" t="n">
        <v>44.2</v>
      </c>
      <c r="H51" s="89"/>
      <c r="I51" s="89"/>
      <c r="J51" s="89" t="s">
        <v>1110</v>
      </c>
    </row>
    <row r="52" customFormat="false" ht="12.75" hidden="false" customHeight="false" outlineLevel="0" collapsed="false">
      <c r="A52" s="89"/>
      <c r="B52" s="89"/>
      <c r="C52" s="89"/>
      <c r="D52" s="89"/>
      <c r="E52" s="89"/>
      <c r="F52" s="100" t="n">
        <v>49</v>
      </c>
      <c r="G52" s="100" t="n">
        <v>45.6</v>
      </c>
      <c r="H52" s="89"/>
      <c r="I52" s="89"/>
      <c r="J52" s="89" t="s">
        <v>1111</v>
      </c>
    </row>
    <row r="53" customFormat="false" ht="12.75" hidden="false" customHeight="false" outlineLevel="0" collapsed="false">
      <c r="A53" s="89"/>
      <c r="B53" s="89"/>
      <c r="C53" s="89"/>
      <c r="D53" s="89"/>
      <c r="E53" s="89"/>
      <c r="F53" s="100" t="n">
        <v>50</v>
      </c>
      <c r="G53" s="100" t="n">
        <v>45.5</v>
      </c>
      <c r="H53" s="89"/>
      <c r="I53" s="89"/>
      <c r="J53" s="89" t="s">
        <v>1112</v>
      </c>
    </row>
    <row r="54" customFormat="false" ht="12.75" hidden="false" customHeight="false" outlineLevel="0" collapsed="false">
      <c r="A54" s="89"/>
      <c r="B54" s="89"/>
      <c r="C54" s="89"/>
      <c r="D54" s="89"/>
      <c r="E54" s="89"/>
      <c r="F54" s="100" t="n">
        <v>51</v>
      </c>
      <c r="G54" s="100" t="n">
        <v>56.6</v>
      </c>
      <c r="H54" s="89"/>
      <c r="I54" s="89"/>
      <c r="J54" s="89" t="s">
        <v>1113</v>
      </c>
    </row>
    <row r="55" customFormat="false" ht="12.75" hidden="false" customHeight="false" outlineLevel="0" collapsed="false">
      <c r="A55" s="89"/>
      <c r="B55" s="89"/>
      <c r="C55" s="89"/>
      <c r="D55" s="89"/>
      <c r="E55" s="89"/>
      <c r="F55" s="100" t="n">
        <v>52</v>
      </c>
      <c r="G55" s="100" t="n">
        <v>44</v>
      </c>
      <c r="H55" s="89"/>
      <c r="I55" s="89"/>
      <c r="J55" s="89" t="s">
        <v>1114</v>
      </c>
    </row>
    <row r="56" customFormat="false" ht="12.75" hidden="false" customHeight="false" outlineLevel="0" collapsed="false">
      <c r="A56" s="89"/>
      <c r="B56" s="89"/>
      <c r="C56" s="89"/>
      <c r="D56" s="89"/>
      <c r="E56" s="89"/>
      <c r="F56" s="100" t="n">
        <v>53</v>
      </c>
      <c r="G56" s="100" t="n">
        <v>43.8</v>
      </c>
      <c r="H56" s="89"/>
      <c r="I56" s="89"/>
      <c r="J56" s="89" t="s">
        <v>1115</v>
      </c>
    </row>
    <row r="57" customFormat="false" ht="12.75" hidden="false" customHeight="false" outlineLevel="0" collapsed="false">
      <c r="A57" s="89"/>
      <c r="B57" s="89"/>
      <c r="C57" s="89"/>
      <c r="D57" s="89"/>
      <c r="E57" s="89"/>
      <c r="F57" s="100" t="n">
        <v>54</v>
      </c>
      <c r="G57" s="100" t="n">
        <v>45.5</v>
      </c>
      <c r="H57" s="89"/>
      <c r="I57" s="89"/>
      <c r="J57" s="89" t="s">
        <v>1116</v>
      </c>
    </row>
    <row r="58" customFormat="false" ht="12.75" hidden="false" customHeight="false" outlineLevel="0" collapsed="false">
      <c r="A58" s="89"/>
      <c r="B58" s="89"/>
      <c r="C58" s="89"/>
      <c r="D58" s="89"/>
      <c r="E58" s="89"/>
      <c r="F58" s="100" t="n">
        <v>55</v>
      </c>
      <c r="G58" s="100" t="n">
        <v>55.8</v>
      </c>
      <c r="H58" s="89"/>
      <c r="I58" s="89"/>
      <c r="J58" s="89" t="s">
        <v>1117</v>
      </c>
    </row>
    <row r="59" customFormat="false" ht="12.75" hidden="false" customHeight="false" outlineLevel="0" collapsed="false">
      <c r="A59" s="89"/>
      <c r="B59" s="89"/>
      <c r="C59" s="89"/>
      <c r="D59" s="89"/>
      <c r="E59" s="89"/>
      <c r="F59" s="100" t="n">
        <v>56</v>
      </c>
      <c r="G59" s="100" t="n">
        <v>44.2</v>
      </c>
      <c r="H59" s="89"/>
      <c r="I59" s="89"/>
      <c r="J59" s="89" t="s">
        <v>1118</v>
      </c>
    </row>
    <row r="60" customFormat="false" ht="12.75" hidden="false" customHeight="false" outlineLevel="0" collapsed="false">
      <c r="A60" s="89"/>
      <c r="B60" s="89"/>
      <c r="C60" s="89"/>
      <c r="D60" s="89"/>
      <c r="E60" s="89"/>
      <c r="F60" s="100" t="n">
        <v>57</v>
      </c>
      <c r="G60" s="100" t="n">
        <v>43.2</v>
      </c>
      <c r="H60" s="89"/>
      <c r="I60" s="89"/>
      <c r="J60" s="89" t="s">
        <v>1119</v>
      </c>
    </row>
    <row r="61" customFormat="false" ht="12.75" hidden="false" customHeight="false" outlineLevel="0" collapsed="false">
      <c r="A61" s="89"/>
      <c r="B61" s="89"/>
      <c r="C61" s="89"/>
      <c r="D61" s="89"/>
      <c r="E61" s="89"/>
      <c r="F61" s="100" t="n">
        <v>58</v>
      </c>
      <c r="G61" s="100" t="n">
        <v>45.3</v>
      </c>
      <c r="H61" s="89"/>
      <c r="I61" s="89"/>
      <c r="J61" s="89" t="s">
        <v>1120</v>
      </c>
    </row>
    <row r="62" customFormat="false" ht="12.75" hidden="false" customHeight="false" outlineLevel="0" collapsed="false">
      <c r="A62" s="89"/>
      <c r="B62" s="89"/>
      <c r="C62" s="89"/>
      <c r="D62" s="89"/>
      <c r="E62" s="89"/>
      <c r="F62" s="100" t="n">
        <v>59</v>
      </c>
      <c r="G62" s="100" t="n">
        <v>56.1</v>
      </c>
      <c r="H62" s="89"/>
      <c r="I62" s="89"/>
      <c r="J62" s="89" t="s">
        <v>1121</v>
      </c>
    </row>
    <row r="63" customFormat="false" ht="12.75" hidden="false" customHeight="false" outlineLevel="0" collapsed="false">
      <c r="A63" s="89"/>
      <c r="B63" s="89"/>
      <c r="C63" s="89"/>
      <c r="D63" s="89"/>
      <c r="E63" s="89"/>
      <c r="F63" s="100" t="n">
        <v>60</v>
      </c>
      <c r="G63" s="100" t="n">
        <v>44</v>
      </c>
      <c r="H63" s="89"/>
      <c r="I63" s="89"/>
      <c r="J63" s="89" t="s">
        <v>1122</v>
      </c>
    </row>
    <row r="64" customFormat="false" ht="12.75" hidden="false" customHeight="false" outlineLevel="0" collapsed="false">
      <c r="A64" s="89"/>
      <c r="B64" s="89"/>
      <c r="C64" s="89"/>
      <c r="D64" s="89"/>
      <c r="E64" s="89"/>
      <c r="F64" s="100" t="n">
        <v>61</v>
      </c>
      <c r="G64" s="100" t="n">
        <v>43.7</v>
      </c>
      <c r="H64" s="89"/>
      <c r="I64" s="89"/>
      <c r="J64" s="89" t="s">
        <v>1123</v>
      </c>
    </row>
    <row r="65" customFormat="false" ht="12.75" hidden="false" customHeight="false" outlineLevel="0" collapsed="false">
      <c r="A65" s="89"/>
      <c r="B65" s="89"/>
      <c r="C65" s="89"/>
      <c r="D65" s="89"/>
      <c r="E65" s="89"/>
      <c r="F65" s="100" t="n">
        <v>62</v>
      </c>
      <c r="G65" s="100" t="n">
        <v>44.2</v>
      </c>
      <c r="H65" s="89"/>
      <c r="I65" s="89"/>
      <c r="J65" s="89" t="s">
        <v>1124</v>
      </c>
    </row>
    <row r="66" customFormat="false" ht="12.75" hidden="false" customHeight="false" outlineLevel="0" collapsed="false">
      <c r="A66" s="89"/>
      <c r="B66" s="89"/>
      <c r="C66" s="89"/>
      <c r="D66" s="89"/>
      <c r="E66" s="89"/>
      <c r="F66" s="100" t="n">
        <v>63</v>
      </c>
      <c r="G66" s="100" t="n">
        <v>42.1</v>
      </c>
      <c r="H66" s="89"/>
      <c r="I66" s="89"/>
      <c r="J66" s="89" t="s">
        <v>1125</v>
      </c>
    </row>
    <row r="67" customFormat="false" ht="12.75" hidden="false" customHeight="false" outlineLevel="0" collapsed="false">
      <c r="A67" s="89"/>
      <c r="B67" s="89"/>
      <c r="C67" s="89"/>
      <c r="D67" s="89"/>
      <c r="E67" s="89"/>
      <c r="F67" s="100" t="n">
        <v>64</v>
      </c>
      <c r="G67" s="100" t="n">
        <v>30</v>
      </c>
      <c r="H67" s="89"/>
      <c r="I67" s="89"/>
      <c r="J67" s="89" t="s">
        <v>1126</v>
      </c>
    </row>
    <row r="68" customFormat="false" ht="12.75" hidden="false" customHeight="false" outlineLevel="0" collapsed="false">
      <c r="A68" s="89"/>
      <c r="B68" s="89"/>
      <c r="C68" s="89"/>
      <c r="D68" s="89"/>
      <c r="E68" s="89"/>
      <c r="F68" s="100" t="n">
        <v>65</v>
      </c>
      <c r="G68" s="100" t="n">
        <v>43.7</v>
      </c>
      <c r="H68" s="89"/>
      <c r="I68" s="89"/>
      <c r="J68" s="89" t="s">
        <v>1127</v>
      </c>
    </row>
    <row r="69" customFormat="false" ht="12.75" hidden="false" customHeight="false" outlineLevel="0" collapsed="false">
      <c r="A69" s="89"/>
      <c r="B69" s="89"/>
      <c r="C69" s="89"/>
      <c r="D69" s="89"/>
      <c r="E69" s="89"/>
      <c r="F69" s="100" t="n">
        <v>66</v>
      </c>
      <c r="G69" s="100" t="n">
        <v>45.5</v>
      </c>
      <c r="H69" s="89"/>
      <c r="I69" s="89"/>
      <c r="J69" s="89" t="s">
        <v>1128</v>
      </c>
    </row>
    <row r="70" customFormat="false" ht="12.75" hidden="false" customHeight="false" outlineLevel="0" collapsed="false">
      <c r="A70" s="89"/>
      <c r="B70" s="89"/>
      <c r="C70" s="89"/>
      <c r="D70" s="89"/>
      <c r="E70" s="89"/>
      <c r="F70" s="100" t="n">
        <v>67</v>
      </c>
      <c r="G70" s="100" t="n">
        <v>42.1</v>
      </c>
      <c r="H70" s="89"/>
      <c r="I70" s="89"/>
      <c r="J70" s="89" t="s">
        <v>1129</v>
      </c>
    </row>
    <row r="71" customFormat="false" ht="12.75" hidden="false" customHeight="false" outlineLevel="0" collapsed="false">
      <c r="A71" s="89"/>
      <c r="B71" s="89"/>
      <c r="C71" s="89"/>
      <c r="D71" s="89"/>
      <c r="E71" s="89"/>
      <c r="F71" s="100" t="n">
        <v>68</v>
      </c>
      <c r="G71" s="100" t="n">
        <v>29.8</v>
      </c>
      <c r="H71" s="89"/>
      <c r="I71" s="89"/>
      <c r="J71" s="89" t="s">
        <v>1130</v>
      </c>
    </row>
    <row r="72" customFormat="false" ht="12.75" hidden="false" customHeight="false" outlineLevel="0" collapsed="false">
      <c r="A72" s="89"/>
      <c r="B72" s="89"/>
      <c r="C72" s="89"/>
      <c r="D72" s="89"/>
      <c r="E72" s="89"/>
      <c r="F72" s="100" t="n">
        <v>69</v>
      </c>
      <c r="G72" s="100" t="n">
        <v>44</v>
      </c>
      <c r="H72" s="89"/>
      <c r="I72" s="89"/>
      <c r="J72" s="89" t="s">
        <v>1131</v>
      </c>
    </row>
    <row r="73" customFormat="false" ht="12.75" hidden="false" customHeight="false" outlineLevel="0" collapsed="false">
      <c r="A73" s="89"/>
      <c r="B73" s="89"/>
      <c r="C73" s="89"/>
      <c r="D73" s="89"/>
      <c r="E73" s="89"/>
      <c r="F73" s="100" t="n">
        <v>70</v>
      </c>
      <c r="G73" s="100" t="n">
        <v>45.5</v>
      </c>
      <c r="H73" s="89"/>
      <c r="I73" s="89"/>
      <c r="J73" s="89" t="s">
        <v>1132</v>
      </c>
    </row>
    <row r="74" customFormat="false" ht="12.75" hidden="false" customHeight="false" outlineLevel="0" collapsed="false">
      <c r="A74" s="89"/>
      <c r="B74" s="89"/>
      <c r="C74" s="89"/>
      <c r="D74" s="89"/>
      <c r="E74" s="89"/>
      <c r="F74" s="100" t="n">
        <v>71</v>
      </c>
      <c r="G74" s="100" t="n">
        <v>42.1</v>
      </c>
      <c r="H74" s="89"/>
      <c r="I74" s="89"/>
      <c r="J74" s="89" t="s">
        <v>1133</v>
      </c>
    </row>
    <row r="75" customFormat="false" ht="12.75" hidden="false" customHeight="false" outlineLevel="0" collapsed="false">
      <c r="A75" s="89"/>
      <c r="B75" s="89"/>
      <c r="C75" s="89"/>
      <c r="D75" s="89"/>
      <c r="E75" s="89"/>
      <c r="F75" s="100" t="n">
        <v>72</v>
      </c>
      <c r="G75" s="100" t="n">
        <v>30.4</v>
      </c>
      <c r="H75" s="89"/>
      <c r="I75" s="89"/>
      <c r="J75" s="89" t="s">
        <v>1134</v>
      </c>
    </row>
    <row r="76" customFormat="false" ht="12.75" hidden="false" customHeight="false" outlineLevel="0" collapsed="false">
      <c r="A76" s="89"/>
      <c r="B76" s="89"/>
      <c r="C76" s="89"/>
      <c r="D76" s="89"/>
      <c r="E76" s="89"/>
      <c r="F76" s="100" t="n">
        <v>73</v>
      </c>
      <c r="G76" s="100" t="n">
        <v>43.8</v>
      </c>
      <c r="H76" s="89"/>
      <c r="I76" s="89"/>
      <c r="J76" s="89" t="s">
        <v>1135</v>
      </c>
    </row>
    <row r="77" customFormat="false" ht="12.75" hidden="false" customHeight="false" outlineLevel="0" collapsed="false">
      <c r="A77" s="89"/>
      <c r="B77" s="89"/>
      <c r="C77" s="89"/>
      <c r="D77" s="89"/>
      <c r="E77" s="89"/>
      <c r="F77" s="100" t="n">
        <v>74</v>
      </c>
      <c r="G77" s="100" t="n">
        <v>45.6</v>
      </c>
      <c r="H77" s="89"/>
      <c r="I77" s="89"/>
      <c r="J77" s="89" t="s">
        <v>1136</v>
      </c>
    </row>
    <row r="78" customFormat="false" ht="12.75" hidden="false" customHeight="false" outlineLevel="0" collapsed="false">
      <c r="A78" s="89"/>
      <c r="B78" s="89"/>
      <c r="C78" s="89"/>
      <c r="D78" s="89"/>
      <c r="E78" s="89"/>
      <c r="F78" s="100" t="n">
        <v>75</v>
      </c>
      <c r="G78" s="100" t="n">
        <v>41.9</v>
      </c>
      <c r="H78" s="89"/>
      <c r="I78" s="89"/>
      <c r="J78" s="89" t="s">
        <v>1137</v>
      </c>
    </row>
    <row r="79" customFormat="false" ht="12.75" hidden="false" customHeight="false" outlineLevel="0" collapsed="false">
      <c r="A79" s="89"/>
      <c r="B79" s="89"/>
      <c r="C79" s="89"/>
      <c r="D79" s="89"/>
      <c r="E79" s="89"/>
      <c r="F79" s="100" t="n">
        <v>76</v>
      </c>
      <c r="G79" s="100" t="n">
        <v>30.1</v>
      </c>
      <c r="H79" s="89"/>
      <c r="I79" s="89"/>
      <c r="J79" s="89" t="s">
        <v>1138</v>
      </c>
    </row>
    <row r="80" customFormat="false" ht="12.75" hidden="false" customHeight="false" outlineLevel="0" collapsed="false">
      <c r="A80" s="89"/>
      <c r="B80" s="89"/>
      <c r="C80" s="89"/>
      <c r="D80" s="89"/>
      <c r="E80" s="89"/>
      <c r="F80" s="100" t="n">
        <v>77</v>
      </c>
      <c r="G80" s="100" t="n">
        <v>43.9</v>
      </c>
      <c r="H80" s="89"/>
      <c r="I80" s="89"/>
      <c r="J80" s="89" t="s">
        <v>1139</v>
      </c>
    </row>
    <row r="81" customFormat="false" ht="12.75" hidden="false" customHeight="false" outlineLevel="0" collapsed="false">
      <c r="A81" s="89"/>
      <c r="B81" s="89"/>
      <c r="C81" s="89"/>
      <c r="D81" s="89"/>
      <c r="E81" s="89"/>
      <c r="F81" s="100" t="n">
        <v>78</v>
      </c>
      <c r="G81" s="100" t="n">
        <v>45.5</v>
      </c>
      <c r="H81" s="89"/>
      <c r="I81" s="89"/>
      <c r="J81" s="89" t="s">
        <v>1140</v>
      </c>
    </row>
    <row r="82" customFormat="false" ht="12.75" hidden="false" customHeight="false" outlineLevel="0" collapsed="false">
      <c r="A82" s="89"/>
      <c r="B82" s="89"/>
      <c r="C82" s="89"/>
      <c r="D82" s="89"/>
      <c r="E82" s="89"/>
      <c r="F82" s="100" t="n">
        <v>79</v>
      </c>
      <c r="G82" s="100" t="n">
        <v>42</v>
      </c>
      <c r="H82" s="89"/>
      <c r="I82" s="89"/>
      <c r="J82" s="89" t="s">
        <v>1141</v>
      </c>
    </row>
    <row r="83" customFormat="false" ht="12.75" hidden="false" customHeight="false" outlineLevel="0" collapsed="false">
      <c r="A83" s="89"/>
      <c r="B83" s="89"/>
      <c r="C83" s="89"/>
      <c r="D83" s="89"/>
      <c r="E83" s="89"/>
      <c r="F83" s="100" t="n">
        <v>80</v>
      </c>
      <c r="G83" s="100" t="n">
        <v>30</v>
      </c>
      <c r="H83" s="89"/>
      <c r="I83" s="89"/>
      <c r="J83" s="89" t="s">
        <v>1142</v>
      </c>
    </row>
  </sheetData>
  <mergeCells count="8">
    <mergeCell ref="A2:A3"/>
    <mergeCell ref="B2:B3"/>
    <mergeCell ref="C2:C3"/>
    <mergeCell ref="D2:D3"/>
    <mergeCell ref="E2:E3"/>
    <mergeCell ref="F2:G2"/>
    <mergeCell ref="H2:I2"/>
    <mergeCell ref="J2:J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7"/>
    <col collapsed="false" customWidth="true" hidden="false" outlineLevel="0" max="3" min="3" style="155" width="12.14"/>
    <col collapsed="false" customWidth="true" hidden="false" outlineLevel="0" max="4" min="4" style="155" width="11.13"/>
    <col collapsed="false" customWidth="true" hidden="false" outlineLevel="0" max="5" min="5" style="0" width="15.7"/>
    <col collapsed="false" customWidth="true" hidden="false" outlineLevel="0" max="6" min="6" style="0" width="27.99"/>
  </cols>
  <sheetData>
    <row r="1" s="158" customFormat="true" ht="51.75" hidden="false" customHeight="false" outlineLevel="0" collapsed="false">
      <c r="A1" s="156" t="s">
        <v>1190</v>
      </c>
      <c r="B1" s="156" t="s">
        <v>1191</v>
      </c>
      <c r="C1" s="156" t="s">
        <v>1192</v>
      </c>
      <c r="D1" s="156" t="s">
        <v>1193</v>
      </c>
      <c r="E1" s="156" t="s">
        <v>1194</v>
      </c>
      <c r="F1" s="156" t="s">
        <v>1195</v>
      </c>
      <c r="G1" s="157"/>
      <c r="H1" s="157"/>
      <c r="I1" s="157"/>
      <c r="J1" s="157"/>
      <c r="K1" s="157"/>
      <c r="L1" s="157"/>
      <c r="M1" s="157"/>
      <c r="N1" s="157"/>
      <c r="O1" s="157"/>
      <c r="P1" s="157"/>
      <c r="Q1" s="157"/>
      <c r="R1" s="157"/>
      <c r="S1" s="157"/>
      <c r="T1" s="157"/>
      <c r="U1" s="157"/>
      <c r="V1" s="157"/>
      <c r="W1" s="157"/>
      <c r="X1" s="157"/>
      <c r="Y1" s="157"/>
      <c r="Z1" s="157"/>
      <c r="AA1" s="157"/>
      <c r="AB1" s="157"/>
      <c r="AC1" s="157"/>
      <c r="AD1" s="157"/>
      <c r="AE1" s="157"/>
      <c r="AF1" s="157"/>
      <c r="AG1" s="157"/>
      <c r="AH1" s="157"/>
      <c r="AI1" s="157"/>
      <c r="AJ1" s="157"/>
      <c r="AK1" s="157"/>
      <c r="AL1" s="157"/>
      <c r="AM1" s="157"/>
      <c r="AN1" s="157"/>
      <c r="AO1" s="157"/>
      <c r="AP1" s="157"/>
      <c r="AQ1" s="157"/>
      <c r="AR1" s="157"/>
    </row>
    <row r="2" s="45" customFormat="true" ht="15" hidden="false" customHeight="false" outlineLevel="0" collapsed="false">
      <c r="A2" s="62" t="n">
        <v>1</v>
      </c>
      <c r="B2" s="62" t="s">
        <v>36</v>
      </c>
      <c r="C2" s="63" t="n">
        <v>1990</v>
      </c>
      <c r="D2" s="63" t="n">
        <v>5</v>
      </c>
      <c r="E2" s="63" t="n">
        <v>5473.8</v>
      </c>
      <c r="F2" s="63" t="n">
        <v>4901.3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</row>
    <row r="3" s="38" customFormat="true" ht="14.25" hidden="false" customHeight="false" outlineLevel="0" collapsed="false">
      <c r="A3" s="62" t="n">
        <v>2</v>
      </c>
      <c r="B3" s="62" t="s">
        <v>38</v>
      </c>
      <c r="C3" s="63" t="n">
        <v>1997</v>
      </c>
      <c r="D3" s="63" t="n">
        <v>9</v>
      </c>
      <c r="E3" s="63" t="n">
        <v>3997.9</v>
      </c>
      <c r="F3" s="63" t="n">
        <v>3474</v>
      </c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</row>
    <row r="4" s="89" customFormat="true" ht="14.25" hidden="false" customHeight="false" outlineLevel="0" collapsed="false">
      <c r="A4" s="62" t="n">
        <v>3</v>
      </c>
      <c r="B4" s="62" t="s">
        <v>39</v>
      </c>
      <c r="C4" s="63" t="n">
        <v>1951</v>
      </c>
      <c r="D4" s="63" t="n">
        <v>2</v>
      </c>
      <c r="E4" s="63" t="n">
        <v>889.7</v>
      </c>
      <c r="F4" s="63" t="n">
        <v>812.8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</row>
    <row r="5" s="89" customFormat="true" ht="14.25" hidden="false" customHeight="false" outlineLevel="0" collapsed="false">
      <c r="A5" s="62" t="n">
        <v>4</v>
      </c>
      <c r="B5" s="62" t="s">
        <v>41</v>
      </c>
      <c r="C5" s="63" t="n">
        <v>1973</v>
      </c>
      <c r="D5" s="63" t="n">
        <v>2</v>
      </c>
      <c r="E5" s="63" t="n">
        <v>551.4</v>
      </c>
      <c r="F5" s="63" t="n">
        <v>499.8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</row>
    <row r="6" s="67" customFormat="true" ht="14.25" hidden="false" customHeight="false" outlineLevel="0" collapsed="false">
      <c r="A6" s="62" t="n">
        <v>5</v>
      </c>
      <c r="B6" s="62" t="s">
        <v>43</v>
      </c>
      <c r="C6" s="63" t="n">
        <v>1987</v>
      </c>
      <c r="D6" s="63" t="n">
        <v>2</v>
      </c>
      <c r="E6" s="63" t="n">
        <v>558.9</v>
      </c>
      <c r="F6" s="63" t="n">
        <v>558.9</v>
      </c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  <c r="AI6" s="66"/>
      <c r="AJ6" s="66"/>
      <c r="AK6" s="66"/>
      <c r="AL6" s="66"/>
      <c r="AM6" s="66"/>
      <c r="AN6" s="66"/>
      <c r="AO6" s="66"/>
      <c r="AP6" s="66"/>
      <c r="AQ6" s="66"/>
      <c r="AR6" s="66"/>
    </row>
    <row r="7" s="67" customFormat="true" ht="14.25" hidden="false" customHeight="false" outlineLevel="0" collapsed="false">
      <c r="A7" s="62" t="n">
        <v>6</v>
      </c>
      <c r="B7" s="62" t="s">
        <v>45</v>
      </c>
      <c r="C7" s="63" t="n">
        <v>2005</v>
      </c>
      <c r="D7" s="63" t="n">
        <v>5</v>
      </c>
      <c r="E7" s="63" t="n">
        <v>9036.2</v>
      </c>
      <c r="F7" s="63" t="n">
        <v>6738.4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6"/>
      <c r="AL7" s="66"/>
      <c r="AM7" s="66"/>
      <c r="AN7" s="66"/>
      <c r="AO7" s="66"/>
      <c r="AP7" s="66"/>
      <c r="AQ7" s="66"/>
      <c r="AR7" s="66"/>
    </row>
    <row r="8" s="67" customFormat="true" ht="14.25" hidden="false" customHeight="false" outlineLevel="0" collapsed="false">
      <c r="A8" s="62" t="n">
        <v>7</v>
      </c>
      <c r="B8" s="62" t="s">
        <v>46</v>
      </c>
      <c r="C8" s="63" t="n">
        <v>2003</v>
      </c>
      <c r="D8" s="63" t="n">
        <v>3</v>
      </c>
      <c r="E8" s="63" t="n">
        <v>5697.96</v>
      </c>
      <c r="F8" s="63" t="n">
        <v>2767.5</v>
      </c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  <c r="AF8" s="66"/>
      <c r="AG8" s="66"/>
      <c r="AH8" s="66"/>
      <c r="AI8" s="66"/>
      <c r="AJ8" s="66"/>
      <c r="AK8" s="66"/>
      <c r="AL8" s="66"/>
      <c r="AM8" s="66"/>
      <c r="AN8" s="66"/>
      <c r="AO8" s="66"/>
      <c r="AP8" s="66"/>
      <c r="AQ8" s="66"/>
      <c r="AR8" s="66"/>
    </row>
    <row r="9" s="67" customFormat="true" ht="14.25" hidden="false" customHeight="false" outlineLevel="0" collapsed="false">
      <c r="A9" s="62" t="n">
        <v>8</v>
      </c>
      <c r="B9" s="62" t="s">
        <v>83</v>
      </c>
      <c r="C9" s="63" t="n">
        <v>1989</v>
      </c>
      <c r="D9" s="63" t="n">
        <v>5</v>
      </c>
      <c r="E9" s="63" t="n">
        <v>2998.7</v>
      </c>
      <c r="F9" s="63" t="n">
        <v>2695.7</v>
      </c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</row>
    <row r="10" s="67" customFormat="true" ht="14.25" hidden="false" customHeight="false" outlineLevel="0" collapsed="false">
      <c r="A10" s="62" t="n">
        <v>9</v>
      </c>
      <c r="B10" s="62" t="s">
        <v>84</v>
      </c>
      <c r="C10" s="63" t="n">
        <v>1986</v>
      </c>
      <c r="D10" s="63" t="n">
        <v>9</v>
      </c>
      <c r="E10" s="63" t="n">
        <v>3895.1</v>
      </c>
      <c r="F10" s="63" t="n">
        <v>3464.9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6"/>
      <c r="AE10" s="66"/>
      <c r="AF10" s="66"/>
      <c r="AG10" s="66"/>
      <c r="AH10" s="66"/>
      <c r="AI10" s="66"/>
      <c r="AJ10" s="66"/>
      <c r="AK10" s="66"/>
      <c r="AL10" s="66"/>
      <c r="AM10" s="66"/>
      <c r="AN10" s="66"/>
      <c r="AO10" s="66"/>
      <c r="AP10" s="66"/>
      <c r="AQ10" s="66"/>
      <c r="AR10" s="66"/>
    </row>
    <row r="11" s="67" customFormat="true" ht="14.25" hidden="false" customHeight="false" outlineLevel="0" collapsed="false">
      <c r="A11" s="62" t="n">
        <v>10</v>
      </c>
      <c r="B11" s="62" t="s">
        <v>86</v>
      </c>
      <c r="C11" s="63" t="n">
        <v>2000</v>
      </c>
      <c r="D11" s="63" t="n">
        <v>5</v>
      </c>
      <c r="E11" s="63" t="n">
        <v>3549.8</v>
      </c>
      <c r="F11" s="63" t="n">
        <v>3266.3</v>
      </c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  <c r="AL11" s="66"/>
      <c r="AM11" s="66"/>
      <c r="AN11" s="66"/>
      <c r="AO11" s="66"/>
      <c r="AP11" s="66"/>
      <c r="AQ11" s="66"/>
      <c r="AR11" s="66"/>
    </row>
    <row r="12" s="67" customFormat="true" ht="14.25" hidden="false" customHeight="false" outlineLevel="0" collapsed="false">
      <c r="A12" s="62" t="n">
        <v>11</v>
      </c>
      <c r="B12" s="68" t="s">
        <v>87</v>
      </c>
      <c r="C12" s="63" t="n">
        <v>1930</v>
      </c>
      <c r="D12" s="63" t="n">
        <v>1</v>
      </c>
      <c r="E12" s="63" t="n">
        <v>308.4</v>
      </c>
      <c r="F12" s="63" t="n">
        <v>308.4</v>
      </c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  <c r="AL12" s="66"/>
      <c r="AM12" s="66"/>
      <c r="AN12" s="66"/>
      <c r="AO12" s="66"/>
      <c r="AP12" s="66"/>
      <c r="AQ12" s="66"/>
      <c r="AR12" s="66"/>
    </row>
    <row r="13" s="67" customFormat="true" ht="14.25" hidden="false" customHeight="false" outlineLevel="0" collapsed="false">
      <c r="A13" s="62" t="n">
        <v>12</v>
      </c>
      <c r="B13" s="68" t="s">
        <v>89</v>
      </c>
      <c r="C13" s="63" t="n">
        <v>1976</v>
      </c>
      <c r="D13" s="63" t="n">
        <v>5</v>
      </c>
      <c r="E13" s="63" t="n">
        <v>4865.7</v>
      </c>
      <c r="F13" s="63" t="n">
        <v>4406.9</v>
      </c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  <c r="AL13" s="66"/>
      <c r="AM13" s="66"/>
      <c r="AN13" s="66"/>
      <c r="AO13" s="66"/>
      <c r="AP13" s="66"/>
      <c r="AQ13" s="66"/>
      <c r="AR13" s="66"/>
    </row>
    <row r="14" s="65" customFormat="true" ht="14.25" hidden="false" customHeight="false" outlineLevel="0" collapsed="false">
      <c r="A14" s="62" t="n">
        <v>13</v>
      </c>
      <c r="B14" s="68" t="s">
        <v>90</v>
      </c>
      <c r="C14" s="63" t="n">
        <v>1953</v>
      </c>
      <c r="D14" s="63" t="n">
        <v>3</v>
      </c>
      <c r="E14" s="63" t="n">
        <v>917.8</v>
      </c>
      <c r="F14" s="63" t="n">
        <v>849.7</v>
      </c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</row>
    <row r="15" s="65" customFormat="true" ht="14.25" hidden="false" customHeight="false" outlineLevel="0" collapsed="false">
      <c r="A15" s="62" t="n">
        <v>14</v>
      </c>
      <c r="B15" s="68" t="s">
        <v>91</v>
      </c>
      <c r="C15" s="63" t="n">
        <v>1953</v>
      </c>
      <c r="D15" s="63" t="n">
        <v>2</v>
      </c>
      <c r="E15" s="63" t="n">
        <v>1384.4</v>
      </c>
      <c r="F15" s="63" t="n">
        <v>1281.5</v>
      </c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s="65" customFormat="true" ht="14.25" hidden="false" customHeight="false" outlineLevel="0" collapsed="false">
      <c r="A16" s="62" t="n">
        <v>15</v>
      </c>
      <c r="B16" s="68" t="s">
        <v>93</v>
      </c>
      <c r="C16" s="63" t="n">
        <v>1964</v>
      </c>
      <c r="D16" s="63" t="n">
        <v>3</v>
      </c>
      <c r="E16" s="63" t="n">
        <v>2388.5</v>
      </c>
      <c r="F16" s="63" t="n">
        <v>1835.4</v>
      </c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4"/>
      <c r="AK16" s="64"/>
      <c r="AL16" s="64"/>
      <c r="AM16" s="64"/>
      <c r="AN16" s="64"/>
      <c r="AO16" s="64"/>
      <c r="AP16" s="64"/>
      <c r="AQ16" s="64"/>
      <c r="AR16" s="64"/>
    </row>
    <row r="17" s="65" customFormat="true" ht="14.25" hidden="false" customHeight="false" outlineLevel="0" collapsed="false">
      <c r="A17" s="62" t="n">
        <v>16</v>
      </c>
      <c r="B17" s="68" t="s">
        <v>94</v>
      </c>
      <c r="C17" s="63" t="n">
        <v>1969</v>
      </c>
      <c r="D17" s="63" t="n">
        <v>5</v>
      </c>
      <c r="E17" s="63" t="n">
        <v>3813.1</v>
      </c>
      <c r="F17" s="63" t="n">
        <v>3462.1</v>
      </c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4"/>
      <c r="AP17" s="64"/>
      <c r="AQ17" s="64"/>
      <c r="AR17" s="64"/>
    </row>
    <row r="18" s="65" customFormat="true" ht="14.25" hidden="false" customHeight="false" outlineLevel="0" collapsed="false">
      <c r="A18" s="62" t="n">
        <v>17</v>
      </c>
      <c r="B18" s="68" t="s">
        <v>95</v>
      </c>
      <c r="C18" s="63" t="n">
        <v>1969</v>
      </c>
      <c r="D18" s="63" t="n">
        <v>5</v>
      </c>
      <c r="E18" s="63" t="n">
        <v>3802.9</v>
      </c>
      <c r="F18" s="63" t="n">
        <v>3499.3</v>
      </c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4"/>
      <c r="AJ18" s="64"/>
      <c r="AK18" s="64"/>
      <c r="AL18" s="64"/>
      <c r="AM18" s="64"/>
      <c r="AN18" s="64"/>
      <c r="AO18" s="64"/>
      <c r="AP18" s="64"/>
      <c r="AQ18" s="64"/>
      <c r="AR18" s="64"/>
    </row>
    <row r="19" s="45" customFormat="true" ht="15" hidden="false" customHeight="false" outlineLevel="0" collapsed="false">
      <c r="A19" s="62" t="n">
        <v>18</v>
      </c>
      <c r="B19" s="62" t="s">
        <v>59</v>
      </c>
      <c r="C19" s="63" t="n">
        <v>1955</v>
      </c>
      <c r="D19" s="63" t="n">
        <v>2</v>
      </c>
      <c r="E19" s="63" t="n">
        <v>1424.1</v>
      </c>
      <c r="F19" s="63" t="n">
        <v>1319.3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</row>
    <row r="20" s="56" customFormat="true" ht="15" hidden="false" customHeight="false" outlineLevel="0" collapsed="false">
      <c r="A20" s="62" t="n">
        <v>19</v>
      </c>
      <c r="B20" s="62" t="s">
        <v>62</v>
      </c>
      <c r="C20" s="63" t="n">
        <v>1950</v>
      </c>
      <c r="D20" s="63" t="n">
        <v>2</v>
      </c>
      <c r="E20" s="63" t="n">
        <v>569.1</v>
      </c>
      <c r="F20" s="63" t="n">
        <v>517.3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</row>
    <row r="21" s="56" customFormat="true" ht="15" hidden="false" customHeight="false" outlineLevel="0" collapsed="false">
      <c r="A21" s="62" t="n">
        <v>20</v>
      </c>
      <c r="B21" s="62" t="s">
        <v>64</v>
      </c>
      <c r="C21" s="63" t="n">
        <v>1949</v>
      </c>
      <c r="D21" s="63" t="n">
        <v>2</v>
      </c>
      <c r="E21" s="63" t="n">
        <v>242.4</v>
      </c>
      <c r="F21" s="63" t="n">
        <v>217.2</v>
      </c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</row>
    <row r="22" s="89" customFormat="true" ht="14.25" hidden="false" customHeight="false" outlineLevel="0" collapsed="false">
      <c r="A22" s="62" t="n">
        <v>21</v>
      </c>
      <c r="B22" s="62" t="s">
        <v>66</v>
      </c>
      <c r="C22" s="63" t="n">
        <v>1950</v>
      </c>
      <c r="D22" s="63" t="n">
        <v>2</v>
      </c>
      <c r="E22" s="63" t="n">
        <v>578.5</v>
      </c>
      <c r="F22" s="63" t="n">
        <v>526.7</v>
      </c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59" width="8.41"/>
    <col collapsed="false" customWidth="true" hidden="false" outlineLevel="0" max="2" min="2" style="159" width="37.85"/>
    <col collapsed="false" customWidth="true" hidden="false" outlineLevel="0" max="3" min="3" style="159" width="16.84"/>
    <col collapsed="false" customWidth="false" hidden="false" outlineLevel="0" max="257" min="4" style="159" width="8.85"/>
  </cols>
  <sheetData>
    <row r="1" customFormat="false" ht="15" hidden="false" customHeight="false" outlineLevel="0" collapsed="false">
      <c r="A1" s="160" t="s">
        <v>1196</v>
      </c>
    </row>
    <row r="2" customFormat="false" ht="13.9" hidden="false" customHeight="true" outlineLevel="0" collapsed="false">
      <c r="A2" s="160" t="s">
        <v>1197</v>
      </c>
    </row>
    <row r="3" customFormat="false" ht="18" hidden="false" customHeight="true" outlineLevel="0" collapsed="false">
      <c r="A3" s="161" t="s">
        <v>1198</v>
      </c>
      <c r="B3" s="161" t="s">
        <v>1199</v>
      </c>
      <c r="C3" s="161" t="s">
        <v>1200</v>
      </c>
    </row>
    <row r="4" s="164" customFormat="true" ht="18" hidden="false" customHeight="true" outlineLevel="0" collapsed="false">
      <c r="A4" s="162" t="n">
        <v>2</v>
      </c>
      <c r="B4" s="163" t="s">
        <v>623</v>
      </c>
      <c r="C4" s="68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</row>
    <row r="5" s="164" customFormat="true" ht="18" hidden="false" customHeight="true" outlineLevel="0" collapsed="false">
      <c r="A5" s="162" t="n">
        <v>4</v>
      </c>
      <c r="B5" s="163" t="s">
        <v>625</v>
      </c>
      <c r="C5" s="68"/>
      <c r="D5" s="147"/>
      <c r="E5" s="147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</row>
    <row r="6" s="164" customFormat="true" ht="18" hidden="false" customHeight="true" outlineLevel="0" collapsed="false">
      <c r="A6" s="162" t="n">
        <v>5</v>
      </c>
      <c r="B6" s="163" t="s">
        <v>626</v>
      </c>
      <c r="C6" s="68"/>
      <c r="D6" s="147"/>
      <c r="E6" s="147"/>
      <c r="F6" s="147"/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</row>
    <row r="7" s="164" customFormat="true" ht="18" hidden="false" customHeight="true" outlineLevel="0" collapsed="false">
      <c r="A7" s="162" t="n">
        <v>6</v>
      </c>
      <c r="B7" s="163" t="s">
        <v>627</v>
      </c>
      <c r="C7" s="68"/>
      <c r="D7" s="147"/>
      <c r="E7" s="147"/>
      <c r="F7" s="147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7"/>
      <c r="T7" s="147"/>
      <c r="U7" s="147"/>
      <c r="V7" s="147"/>
      <c r="W7" s="147"/>
      <c r="X7" s="147"/>
      <c r="Y7" s="147"/>
      <c r="Z7" s="147"/>
      <c r="AA7" s="147"/>
      <c r="AB7" s="147"/>
      <c r="AC7" s="147"/>
      <c r="AD7" s="147"/>
      <c r="AE7" s="147"/>
      <c r="AF7" s="147"/>
      <c r="AG7" s="147"/>
      <c r="AH7" s="147"/>
      <c r="AI7" s="147"/>
    </row>
    <row r="8" s="164" customFormat="true" ht="18" hidden="false" customHeight="true" outlineLevel="0" collapsed="false">
      <c r="A8" s="162" t="n">
        <v>7</v>
      </c>
      <c r="B8" s="163" t="s">
        <v>628</v>
      </c>
      <c r="C8" s="68"/>
      <c r="D8" s="147"/>
      <c r="E8" s="147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  <c r="R8" s="147"/>
      <c r="S8" s="147"/>
      <c r="T8" s="147"/>
      <c r="U8" s="147"/>
      <c r="V8" s="147"/>
      <c r="W8" s="147"/>
      <c r="X8" s="147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</row>
    <row r="9" s="164" customFormat="true" ht="18" hidden="false" customHeight="true" outlineLevel="0" collapsed="false">
      <c r="A9" s="162" t="n">
        <v>8</v>
      </c>
      <c r="B9" s="163" t="s">
        <v>629</v>
      </c>
      <c r="C9" s="68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7"/>
      <c r="O9" s="147"/>
      <c r="P9" s="147"/>
      <c r="Q9" s="147"/>
      <c r="R9" s="147"/>
      <c r="S9" s="147"/>
      <c r="T9" s="147"/>
      <c r="U9" s="147"/>
      <c r="V9" s="147"/>
      <c r="W9" s="147"/>
      <c r="X9" s="147"/>
      <c r="Y9" s="147"/>
      <c r="Z9" s="147"/>
      <c r="AA9" s="147"/>
      <c r="AB9" s="147"/>
      <c r="AC9" s="147"/>
      <c r="AD9" s="147"/>
      <c r="AE9" s="147"/>
      <c r="AF9" s="147"/>
      <c r="AG9" s="147"/>
      <c r="AH9" s="147"/>
      <c r="AI9" s="147"/>
    </row>
    <row r="10" s="164" customFormat="true" ht="18" hidden="false" customHeight="true" outlineLevel="0" collapsed="false">
      <c r="A10" s="162" t="n">
        <v>9</v>
      </c>
      <c r="B10" s="163" t="s">
        <v>630</v>
      </c>
      <c r="C10" s="68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</row>
    <row r="11" s="164" customFormat="true" ht="18" hidden="false" customHeight="true" outlineLevel="0" collapsed="false">
      <c r="A11" s="162" t="n">
        <v>16</v>
      </c>
      <c r="B11" s="163" t="s">
        <v>640</v>
      </c>
      <c r="C11" s="68"/>
      <c r="D11" s="147"/>
      <c r="E11" s="147"/>
      <c r="F11" s="147"/>
      <c r="G11" s="147"/>
      <c r="H11" s="147"/>
      <c r="I11" s="147"/>
      <c r="J11" s="147"/>
      <c r="K11" s="147"/>
      <c r="L11" s="14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</row>
    <row r="12" s="164" customFormat="true" ht="18" hidden="false" customHeight="true" outlineLevel="0" collapsed="false">
      <c r="A12" s="162" t="n">
        <v>17</v>
      </c>
      <c r="B12" s="163" t="s">
        <v>641</v>
      </c>
      <c r="C12" s="68"/>
      <c r="D12" s="147"/>
      <c r="E12" s="147"/>
      <c r="F12" s="147"/>
      <c r="G12" s="147"/>
      <c r="H12" s="147"/>
      <c r="I12" s="147"/>
      <c r="J12" s="147"/>
      <c r="K12" s="147"/>
      <c r="L12" s="147"/>
      <c r="M12" s="147"/>
      <c r="N12" s="147"/>
      <c r="O12" s="147"/>
      <c r="P12" s="147"/>
      <c r="Q12" s="147"/>
      <c r="R12" s="147"/>
      <c r="S12" s="147"/>
      <c r="T12" s="147"/>
      <c r="U12" s="147"/>
      <c r="V12" s="147"/>
      <c r="W12" s="147"/>
      <c r="X12" s="147"/>
      <c r="Y12" s="147"/>
      <c r="Z12" s="147"/>
      <c r="AA12" s="147"/>
      <c r="AB12" s="147"/>
      <c r="AC12" s="147"/>
      <c r="AD12" s="147"/>
      <c r="AE12" s="147"/>
      <c r="AF12" s="147"/>
      <c r="AG12" s="147"/>
      <c r="AH12" s="147"/>
      <c r="AI12" s="147"/>
    </row>
    <row r="13" s="164" customFormat="true" ht="18" hidden="false" customHeight="true" outlineLevel="0" collapsed="false">
      <c r="A13" s="162" t="n">
        <v>18</v>
      </c>
      <c r="B13" s="163" t="s">
        <v>642</v>
      </c>
      <c r="C13" s="68"/>
      <c r="D13" s="147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</row>
    <row r="14" s="164" customFormat="true" ht="18" hidden="false" customHeight="true" outlineLevel="0" collapsed="false">
      <c r="A14" s="162" t="n">
        <v>19</v>
      </c>
      <c r="B14" s="163" t="s">
        <v>643</v>
      </c>
      <c r="C14" s="68"/>
      <c r="D14" s="147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</row>
    <row r="15" s="164" customFormat="true" ht="18" hidden="false" customHeight="true" outlineLevel="0" collapsed="false">
      <c r="A15" s="162" t="n">
        <v>20</v>
      </c>
      <c r="B15" s="163" t="s">
        <v>644</v>
      </c>
      <c r="C15" s="68"/>
      <c r="D15" s="147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</row>
    <row r="16" s="164" customFormat="true" ht="18" hidden="false" customHeight="true" outlineLevel="0" collapsed="false">
      <c r="A16" s="162" t="n">
        <v>21</v>
      </c>
      <c r="B16" s="163" t="s">
        <v>645</v>
      </c>
      <c r="C16" s="68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</row>
    <row r="17" s="164" customFormat="true" ht="18" hidden="false" customHeight="true" outlineLevel="0" collapsed="false">
      <c r="A17" s="162" t="n">
        <v>22</v>
      </c>
      <c r="B17" s="163" t="s">
        <v>646</v>
      </c>
      <c r="C17" s="68"/>
      <c r="D17" s="147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</row>
    <row r="18" s="164" customFormat="true" ht="18" hidden="false" customHeight="true" outlineLevel="0" collapsed="false">
      <c r="A18" s="162" t="n">
        <v>23</v>
      </c>
      <c r="B18" s="163" t="s">
        <v>647</v>
      </c>
      <c r="C18" s="68"/>
      <c r="D18" s="147"/>
      <c r="E18" s="147"/>
      <c r="F18" s="147"/>
      <c r="G18" s="147"/>
      <c r="H18" s="147"/>
      <c r="I18" s="147"/>
      <c r="J18" s="147"/>
      <c r="K18" s="147"/>
      <c r="L18" s="147"/>
      <c r="M18" s="147"/>
      <c r="N18" s="147"/>
      <c r="O18" s="147"/>
      <c r="P18" s="147"/>
      <c r="Q18" s="147"/>
      <c r="R18" s="147"/>
      <c r="S18" s="147"/>
      <c r="T18" s="147"/>
      <c r="U18" s="147"/>
      <c r="V18" s="147"/>
      <c r="W18" s="147"/>
      <c r="X18" s="147"/>
      <c r="Y18" s="147"/>
      <c r="Z18" s="147"/>
      <c r="AA18" s="147"/>
      <c r="AB18" s="147"/>
      <c r="AC18" s="147"/>
      <c r="AD18" s="147"/>
      <c r="AE18" s="147"/>
      <c r="AF18" s="147"/>
      <c r="AG18" s="147"/>
      <c r="AH18" s="147"/>
      <c r="AI18" s="147"/>
    </row>
    <row r="19" s="164" customFormat="true" ht="18" hidden="false" customHeight="true" outlineLevel="0" collapsed="false">
      <c r="A19" s="162" t="n">
        <v>24</v>
      </c>
      <c r="B19" s="163" t="s">
        <v>648</v>
      </c>
      <c r="C19" s="68"/>
      <c r="D19" s="147"/>
      <c r="E19" s="147"/>
      <c r="F19" s="147"/>
      <c r="G19" s="147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  <c r="S19" s="147"/>
      <c r="T19" s="147"/>
      <c r="U19" s="147"/>
      <c r="V19" s="147"/>
      <c r="W19" s="147"/>
      <c r="X19" s="147"/>
      <c r="Y19" s="147"/>
      <c r="Z19" s="147"/>
      <c r="AA19" s="147"/>
      <c r="AB19" s="147"/>
      <c r="AC19" s="147"/>
      <c r="AD19" s="147"/>
      <c r="AE19" s="147"/>
      <c r="AF19" s="147"/>
      <c r="AG19" s="147"/>
      <c r="AH19" s="147"/>
      <c r="AI19" s="147"/>
    </row>
    <row r="20" s="164" customFormat="true" ht="18" hidden="false" customHeight="true" outlineLevel="0" collapsed="false">
      <c r="A20" s="162" t="n">
        <v>25</v>
      </c>
      <c r="B20" s="163" t="s">
        <v>531</v>
      </c>
      <c r="C20" s="68"/>
      <c r="D20" s="147"/>
      <c r="E20" s="147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</row>
    <row r="21" s="164" customFormat="true" ht="18" hidden="false" customHeight="true" outlineLevel="0" collapsed="false">
      <c r="A21" s="162" t="n">
        <v>29</v>
      </c>
      <c r="B21" s="163" t="s">
        <v>643</v>
      </c>
      <c r="C21" s="68"/>
      <c r="D21" s="147"/>
      <c r="E21" s="147"/>
      <c r="F21" s="147"/>
      <c r="G21" s="147"/>
      <c r="H21" s="147"/>
      <c r="I21" s="147"/>
      <c r="J21" s="147"/>
      <c r="K21" s="147"/>
      <c r="L21" s="147"/>
      <c r="M21" s="147"/>
      <c r="N21" s="147"/>
      <c r="O21" s="147"/>
      <c r="P21" s="147"/>
      <c r="Q21" s="147"/>
      <c r="R21" s="147"/>
      <c r="S21" s="147"/>
      <c r="T21" s="147"/>
      <c r="U21" s="147"/>
      <c r="V21" s="147"/>
      <c r="W21" s="147"/>
      <c r="X21" s="147"/>
      <c r="Y21" s="147"/>
      <c r="Z21" s="147"/>
      <c r="AA21" s="147"/>
      <c r="AB21" s="147"/>
      <c r="AC21" s="147"/>
      <c r="AD21" s="147"/>
      <c r="AE21" s="147"/>
      <c r="AF21" s="147"/>
      <c r="AG21" s="147"/>
      <c r="AH21" s="147"/>
      <c r="AI21" s="147"/>
    </row>
    <row r="22" s="164" customFormat="true" ht="18" hidden="false" customHeight="true" outlineLevel="0" collapsed="false">
      <c r="A22" s="162" t="n">
        <v>30</v>
      </c>
      <c r="B22" s="163" t="s">
        <v>650</v>
      </c>
      <c r="C22" s="68"/>
      <c r="D22" s="147"/>
      <c r="E22" s="147"/>
      <c r="F22" s="147"/>
      <c r="G22" s="147"/>
      <c r="H22" s="147"/>
      <c r="I22" s="147"/>
      <c r="J22" s="147"/>
      <c r="K22" s="147"/>
      <c r="L22" s="147"/>
      <c r="M22" s="147"/>
      <c r="N22" s="147"/>
      <c r="O22" s="147"/>
      <c r="P22" s="147"/>
      <c r="Q22" s="147"/>
      <c r="R22" s="147"/>
      <c r="S22" s="147"/>
      <c r="T22" s="147"/>
      <c r="U22" s="147"/>
      <c r="V22" s="147"/>
      <c r="W22" s="147"/>
      <c r="X22" s="147"/>
      <c r="Y22" s="147"/>
      <c r="Z22" s="147"/>
      <c r="AA22" s="147"/>
      <c r="AB22" s="147"/>
      <c r="AC22" s="147"/>
      <c r="AD22" s="147"/>
      <c r="AE22" s="147"/>
      <c r="AF22" s="147"/>
      <c r="AG22" s="147"/>
      <c r="AH22" s="147"/>
      <c r="AI22" s="147"/>
    </row>
    <row r="23" s="164" customFormat="true" ht="18" hidden="false" customHeight="true" outlineLevel="0" collapsed="false">
      <c r="A23" s="162" t="n">
        <v>31</v>
      </c>
      <c r="B23" s="163" t="s">
        <v>651</v>
      </c>
      <c r="C23" s="68"/>
      <c r="D23" s="147"/>
      <c r="E23" s="147"/>
      <c r="F23" s="147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</row>
    <row r="24" s="164" customFormat="true" ht="18" hidden="false" customHeight="true" outlineLevel="0" collapsed="false">
      <c r="A24" s="162" t="n">
        <v>32</v>
      </c>
      <c r="B24" s="163" t="s">
        <v>652</v>
      </c>
      <c r="C24" s="68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  <c r="X24" s="147"/>
      <c r="Y24" s="147"/>
      <c r="Z24" s="147"/>
      <c r="AA24" s="147"/>
      <c r="AB24" s="147"/>
      <c r="AC24" s="147"/>
      <c r="AD24" s="147"/>
      <c r="AE24" s="147"/>
      <c r="AF24" s="147"/>
      <c r="AG24" s="147"/>
      <c r="AH24" s="147"/>
      <c r="AI24" s="147"/>
    </row>
    <row r="25" s="164" customFormat="true" ht="18" hidden="false" customHeight="true" outlineLevel="0" collapsed="false">
      <c r="A25" s="162" t="n">
        <v>33</v>
      </c>
      <c r="B25" s="163" t="s">
        <v>653</v>
      </c>
      <c r="C25" s="68"/>
      <c r="D25" s="147"/>
      <c r="E25" s="147"/>
      <c r="F25" s="147"/>
      <c r="G25" s="147"/>
      <c r="H25" s="147"/>
      <c r="I25" s="147"/>
      <c r="J25" s="147"/>
      <c r="K25" s="147"/>
      <c r="L25" s="147"/>
      <c r="M25" s="147"/>
      <c r="N25" s="147"/>
      <c r="O25" s="147"/>
      <c r="P25" s="147"/>
      <c r="Q25" s="147"/>
      <c r="R25" s="147"/>
      <c r="S25" s="147"/>
      <c r="T25" s="147"/>
      <c r="U25" s="147"/>
      <c r="V25" s="147"/>
      <c r="W25" s="147"/>
      <c r="X25" s="147"/>
      <c r="Y25" s="147"/>
      <c r="Z25" s="147"/>
      <c r="AA25" s="147"/>
      <c r="AB25" s="147"/>
      <c r="AC25" s="147"/>
      <c r="AD25" s="147"/>
      <c r="AE25" s="147"/>
      <c r="AF25" s="147"/>
      <c r="AG25" s="147"/>
      <c r="AH25" s="147"/>
      <c r="AI25" s="147"/>
    </row>
    <row r="26" s="164" customFormat="true" ht="18" hidden="false" customHeight="true" outlineLevel="0" collapsed="false">
      <c r="A26" s="162" t="n">
        <v>34</v>
      </c>
      <c r="B26" s="163" t="s">
        <v>654</v>
      </c>
      <c r="C26" s="68"/>
      <c r="D26" s="147"/>
      <c r="E26" s="147"/>
      <c r="F26" s="147"/>
      <c r="G26" s="147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X26" s="147"/>
      <c r="Y26" s="147"/>
      <c r="Z26" s="147"/>
      <c r="AA26" s="147"/>
      <c r="AB26" s="147"/>
      <c r="AC26" s="147"/>
      <c r="AD26" s="147"/>
      <c r="AE26" s="147"/>
      <c r="AF26" s="147"/>
      <c r="AG26" s="147"/>
      <c r="AH26" s="147"/>
      <c r="AI26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A1:X5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65" width="4.85"/>
    <col collapsed="false" customWidth="true" hidden="false" outlineLevel="0" max="2" min="2" style="165" width="18.7"/>
    <col collapsed="false" customWidth="true" hidden="false" outlineLevel="0" max="3" min="3" style="165" width="5.28"/>
    <col collapsed="false" customWidth="true" hidden="false" outlineLevel="0" max="4" min="4" style="165" width="7.56"/>
    <col collapsed="false" customWidth="true" hidden="false" outlineLevel="0" max="6" min="5" style="165" width="10.71"/>
    <col collapsed="false" customWidth="true" hidden="false" outlineLevel="0" max="7" min="7" style="165" width="5.85"/>
    <col collapsed="false" customWidth="true" hidden="false" outlineLevel="0" max="9" min="8" style="165" width="7.28"/>
    <col collapsed="false" customWidth="true" hidden="false" outlineLevel="0" max="10" min="10" style="165" width="8.14"/>
    <col collapsed="false" customWidth="true" hidden="false" outlineLevel="0" max="12" min="11" style="165" width="7.28"/>
    <col collapsed="false" customWidth="true" hidden="false" outlineLevel="0" max="14" min="13" style="165" width="10.13"/>
    <col collapsed="false" customWidth="true" hidden="false" outlineLevel="0" max="15" min="15" style="165" width="9.56"/>
    <col collapsed="false" customWidth="true" hidden="false" outlineLevel="0" max="17" min="16" style="165" width="9.28"/>
    <col collapsed="false" customWidth="true" hidden="false" outlineLevel="0" max="18" min="18" style="165" width="13.28"/>
    <col collapsed="false" customWidth="true" hidden="false" outlineLevel="0" max="20" min="19" style="165" width="10.13"/>
    <col collapsed="false" customWidth="true" hidden="false" outlineLevel="0" max="21" min="21" style="165" width="12.7"/>
    <col collapsed="false" customWidth="true" hidden="false" outlineLevel="0" max="23" min="22" style="165" width="10.13"/>
    <col collapsed="false" customWidth="false" hidden="false" outlineLevel="0" max="257" min="24" style="165" width="8.85"/>
  </cols>
  <sheetData>
    <row r="1" s="2" customFormat="true" ht="12.75" hidden="false" customHeight="false" outlineLevel="0" collapsed="false"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2" t="s">
        <v>0</v>
      </c>
      <c r="S1" s="22"/>
      <c r="T1" s="22"/>
      <c r="U1" s="22"/>
      <c r="V1" s="22"/>
      <c r="W1" s="22"/>
    </row>
    <row r="2" s="2" customFormat="true" ht="12.75" hidden="false" customHeight="false" outlineLevel="0" collapsed="false"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2" t="s">
        <v>1</v>
      </c>
      <c r="S2" s="22"/>
      <c r="T2" s="22"/>
      <c r="U2" s="22"/>
      <c r="V2" s="22"/>
      <c r="W2" s="22"/>
    </row>
    <row r="3" s="2" customFormat="true" ht="12.75" hidden="false" customHeight="false" outlineLevel="0" collapsed="false"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3" t="s">
        <v>51</v>
      </c>
      <c r="S3" s="23"/>
      <c r="T3" s="23"/>
      <c r="U3" s="23"/>
      <c r="V3" s="23"/>
      <c r="W3" s="23"/>
    </row>
    <row r="4" s="2" customFormat="true" ht="12.75" hidden="false" customHeight="false" outlineLevel="0" collapsed="false">
      <c r="A4" s="21" t="s">
        <v>52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</row>
    <row r="5" s="2" customFormat="true" ht="12.75" hidden="false" customHeight="false" outlineLevel="0" collapsed="false">
      <c r="A5" s="21" t="s">
        <v>1201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</row>
    <row r="6" s="2" customFormat="true" ht="12.75" hidden="false" customHeight="fals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</row>
    <row r="7" s="2" customFormat="true" ht="12.75" hidden="false" customHeight="false" outlineLevel="0" collapsed="false">
      <c r="G7" s="5" t="s">
        <v>54</v>
      </c>
      <c r="H7" s="5"/>
      <c r="I7" s="5"/>
    </row>
    <row r="8" s="2" customFormat="true" ht="12.75" hidden="false" customHeight="false" outlineLevel="0" collapsed="false">
      <c r="G8" s="5"/>
      <c r="H8" s="5"/>
      <c r="I8" s="5"/>
    </row>
    <row r="9" s="2" customFormat="true" ht="12.75" hidden="false" customHeight="false" outlineLevel="0" collapsed="false">
      <c r="A9" s="13"/>
      <c r="B9" s="14" t="s">
        <v>20</v>
      </c>
      <c r="C9" s="13"/>
      <c r="D9" s="13" t="s">
        <v>6</v>
      </c>
      <c r="E9" s="13" t="s">
        <v>7</v>
      </c>
      <c r="F9" s="13" t="s">
        <v>55</v>
      </c>
      <c r="G9" s="14" t="s">
        <v>56</v>
      </c>
      <c r="H9" s="14"/>
      <c r="I9" s="14"/>
      <c r="J9" s="14"/>
      <c r="K9" s="14"/>
      <c r="L9" s="14"/>
      <c r="M9" s="13" t="s">
        <v>10</v>
      </c>
      <c r="N9" s="13" t="s">
        <v>11</v>
      </c>
      <c r="O9" s="13" t="s">
        <v>12</v>
      </c>
      <c r="P9" s="13" t="s">
        <v>12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8</v>
      </c>
      <c r="X9" s="13" t="s">
        <v>1202</v>
      </c>
    </row>
    <row r="10" s="2" customFormat="true" ht="12.75" hidden="false" customHeight="false" outlineLevel="0" collapsed="false">
      <c r="A10" s="13" t="s">
        <v>19</v>
      </c>
      <c r="B10" s="14"/>
      <c r="C10" s="13" t="s">
        <v>21</v>
      </c>
      <c r="D10" s="13" t="s">
        <v>22</v>
      </c>
      <c r="E10" s="13" t="s">
        <v>23</v>
      </c>
      <c r="F10" s="13" t="s">
        <v>57</v>
      </c>
      <c r="G10" s="13" t="s">
        <v>58</v>
      </c>
      <c r="H10" s="13" t="s">
        <v>26</v>
      </c>
      <c r="I10" s="13" t="s">
        <v>27</v>
      </c>
      <c r="J10" s="13" t="s">
        <v>28</v>
      </c>
      <c r="K10" s="13" t="s">
        <v>29</v>
      </c>
      <c r="L10" s="13" t="s">
        <v>30</v>
      </c>
      <c r="M10" s="13" t="s">
        <v>12</v>
      </c>
      <c r="N10" s="13" t="s">
        <v>31</v>
      </c>
      <c r="O10" s="13" t="s">
        <v>32</v>
      </c>
      <c r="P10" s="13" t="s">
        <v>33</v>
      </c>
      <c r="Q10" s="13" t="s">
        <v>34</v>
      </c>
      <c r="R10" s="13" t="s">
        <v>35</v>
      </c>
      <c r="S10" s="13"/>
      <c r="T10" s="13"/>
      <c r="U10" s="13"/>
      <c r="V10" s="13"/>
      <c r="W10" s="13"/>
      <c r="X10" s="13"/>
    </row>
    <row r="11" s="2" customFormat="true" ht="12.75" hidden="false" customHeight="false" outlineLevel="0" collapsed="false">
      <c r="A11" s="13" t="n">
        <v>1</v>
      </c>
      <c r="B11" s="13" t="s">
        <v>59</v>
      </c>
      <c r="C11" s="14" t="n">
        <v>2</v>
      </c>
      <c r="D11" s="14" t="n">
        <v>1955</v>
      </c>
      <c r="E11" s="14" t="s">
        <v>44</v>
      </c>
      <c r="F11" s="14" t="n">
        <v>3</v>
      </c>
      <c r="G11" s="14" t="n">
        <v>18</v>
      </c>
      <c r="H11" s="14"/>
      <c r="I11" s="14" t="n">
        <v>4</v>
      </c>
      <c r="J11" s="14" t="n">
        <v>14</v>
      </c>
      <c r="K11" s="14"/>
      <c r="L11" s="14"/>
      <c r="M11" s="14" t="n">
        <v>1424.1</v>
      </c>
      <c r="N11" s="14" t="n">
        <v>1319.3</v>
      </c>
      <c r="O11" s="14" t="n">
        <v>104.8</v>
      </c>
      <c r="P11" s="14"/>
      <c r="Q11" s="14"/>
      <c r="R11" s="14" t="n">
        <v>1319.3</v>
      </c>
      <c r="S11" s="14" t="n">
        <v>1319.3</v>
      </c>
      <c r="T11" s="14" t="n">
        <v>1319.3</v>
      </c>
      <c r="U11" s="14" t="n">
        <v>1319.3</v>
      </c>
      <c r="V11" s="14" t="n">
        <v>1319.3</v>
      </c>
      <c r="W11" s="13" t="n">
        <f aca="false">N11</f>
        <v>1319.3</v>
      </c>
      <c r="X11" s="13"/>
    </row>
    <row r="12" s="2" customFormat="true" ht="12.75" hidden="false" customHeight="false" outlineLevel="0" collapsed="false">
      <c r="A12" s="6"/>
      <c r="B12" s="6" t="s">
        <v>60</v>
      </c>
      <c r="C12" s="31"/>
      <c r="D12" s="31"/>
      <c r="E12" s="31"/>
      <c r="F12" s="31"/>
      <c r="G12" s="31" t="n">
        <f aca="false">SUM(G11)</f>
        <v>18</v>
      </c>
      <c r="H12" s="31"/>
      <c r="I12" s="31"/>
      <c r="J12" s="31"/>
      <c r="K12" s="31"/>
      <c r="L12" s="31"/>
      <c r="M12" s="31" t="n">
        <f aca="false">SUM(M11)</f>
        <v>1424.1</v>
      </c>
      <c r="N12" s="31" t="n">
        <f aca="false">SUM(N11)</f>
        <v>1319.3</v>
      </c>
      <c r="O12" s="31" t="n">
        <f aca="false">SUM(O11)</f>
        <v>104.8</v>
      </c>
      <c r="P12" s="31"/>
      <c r="Q12" s="31"/>
      <c r="R12" s="31" t="n">
        <f aca="false">SUM(R11)</f>
        <v>1319.3</v>
      </c>
      <c r="S12" s="31" t="n">
        <f aca="false">SUM(S11)</f>
        <v>1319.3</v>
      </c>
      <c r="T12" s="31" t="n">
        <f aca="false">SUM(T11)</f>
        <v>1319.3</v>
      </c>
      <c r="U12" s="31" t="n">
        <f aca="false">SUM(U11)</f>
        <v>1319.3</v>
      </c>
      <c r="V12" s="31" t="n">
        <f aca="false">SUM(V11)</f>
        <v>1319.3</v>
      </c>
      <c r="W12" s="31" t="n">
        <f aca="false">SUM(W11)</f>
        <v>1319.3</v>
      </c>
      <c r="X12" s="31" t="n">
        <f aca="false">SUM(X11)</f>
        <v>0</v>
      </c>
    </row>
    <row r="13" s="5" customFormat="true" ht="12.75" hidden="false" customHeight="false" outlineLevel="0" collapsed="false">
      <c r="A13" s="2"/>
      <c r="B13" s="2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"/>
      <c r="X13" s="2"/>
    </row>
    <row r="14" s="2" customFormat="true" ht="12.75" hidden="false" customHeight="false" outlineLevel="0" collapsed="false">
      <c r="B14" s="166"/>
      <c r="G14" s="5" t="s">
        <v>61</v>
      </c>
      <c r="H14" s="5"/>
      <c r="I14" s="5"/>
    </row>
    <row r="15" s="2" customFormat="true" ht="12.75" hidden="false" customHeight="false" outlineLevel="0" collapsed="false">
      <c r="G15" s="5"/>
      <c r="H15" s="5"/>
      <c r="I15" s="5"/>
    </row>
    <row r="16" s="2" customFormat="true" ht="12.75" hidden="false" customHeight="false" outlineLevel="0" collapsed="false">
      <c r="A16" s="13"/>
      <c r="B16" s="14" t="s">
        <v>20</v>
      </c>
      <c r="C16" s="13"/>
      <c r="D16" s="13" t="s">
        <v>6</v>
      </c>
      <c r="E16" s="13" t="s">
        <v>7</v>
      </c>
      <c r="F16" s="13" t="s">
        <v>8</v>
      </c>
      <c r="G16" s="13" t="s">
        <v>8</v>
      </c>
      <c r="H16" s="14" t="s">
        <v>9</v>
      </c>
      <c r="I16" s="14"/>
      <c r="J16" s="14"/>
      <c r="K16" s="14"/>
      <c r="L16" s="14"/>
      <c r="M16" s="13" t="s">
        <v>10</v>
      </c>
      <c r="N16" s="13" t="s">
        <v>11</v>
      </c>
      <c r="O16" s="13" t="s">
        <v>12</v>
      </c>
      <c r="P16" s="13" t="s">
        <v>12</v>
      </c>
      <c r="Q16" s="13" t="s">
        <v>12</v>
      </c>
      <c r="R16" s="13" t="s">
        <v>13</v>
      </c>
      <c r="S16" s="13" t="s">
        <v>14</v>
      </c>
      <c r="T16" s="13" t="s">
        <v>15</v>
      </c>
      <c r="U16" s="13" t="s">
        <v>16</v>
      </c>
      <c r="V16" s="13" t="s">
        <v>17</v>
      </c>
      <c r="W16" s="13" t="s">
        <v>18</v>
      </c>
      <c r="X16" s="13" t="s">
        <v>1202</v>
      </c>
    </row>
    <row r="17" s="5" customFormat="true" ht="12.75" hidden="false" customHeight="false" outlineLevel="0" collapsed="false">
      <c r="A17" s="13" t="s">
        <v>19</v>
      </c>
      <c r="B17" s="14"/>
      <c r="C17" s="13" t="s">
        <v>21</v>
      </c>
      <c r="D17" s="13" t="s">
        <v>22</v>
      </c>
      <c r="E17" s="13" t="s">
        <v>23</v>
      </c>
      <c r="F17" s="13" t="s">
        <v>24</v>
      </c>
      <c r="G17" s="13" t="s">
        <v>25</v>
      </c>
      <c r="H17" s="13" t="s">
        <v>26</v>
      </c>
      <c r="I17" s="13" t="s">
        <v>27</v>
      </c>
      <c r="J17" s="13" t="s">
        <v>28</v>
      </c>
      <c r="K17" s="13" t="s">
        <v>29</v>
      </c>
      <c r="L17" s="13" t="s">
        <v>30</v>
      </c>
      <c r="M17" s="13" t="s">
        <v>12</v>
      </c>
      <c r="N17" s="13" t="s">
        <v>31</v>
      </c>
      <c r="O17" s="13" t="s">
        <v>32</v>
      </c>
      <c r="P17" s="13" t="s">
        <v>33</v>
      </c>
      <c r="Q17" s="13" t="s">
        <v>34</v>
      </c>
      <c r="R17" s="13" t="s">
        <v>35</v>
      </c>
      <c r="S17" s="13"/>
      <c r="T17" s="13"/>
      <c r="U17" s="13"/>
      <c r="V17" s="13"/>
      <c r="W17" s="13"/>
      <c r="X17" s="13"/>
    </row>
    <row r="18" s="2" customFormat="true" ht="12.75" hidden="false" customHeight="false" outlineLevel="0" collapsed="false">
      <c r="A18" s="13" t="n">
        <v>1</v>
      </c>
      <c r="B18" s="13" t="s">
        <v>62</v>
      </c>
      <c r="C18" s="14" t="n">
        <v>2</v>
      </c>
      <c r="D18" s="14" t="n">
        <v>1950</v>
      </c>
      <c r="E18" s="14" t="s">
        <v>63</v>
      </c>
      <c r="F18" s="14" t="n">
        <v>1</v>
      </c>
      <c r="G18" s="14" t="n">
        <v>8</v>
      </c>
      <c r="H18" s="14"/>
      <c r="I18" s="14"/>
      <c r="J18" s="14" t="n">
        <v>6</v>
      </c>
      <c r="K18" s="14" t="n">
        <v>2</v>
      </c>
      <c r="L18" s="14"/>
      <c r="M18" s="14" t="n">
        <f aca="false">O18+N18</f>
        <v>569.7</v>
      </c>
      <c r="N18" s="14" t="n">
        <v>517.9</v>
      </c>
      <c r="O18" s="14" t="n">
        <v>51.8</v>
      </c>
      <c r="P18" s="14"/>
      <c r="Q18" s="14"/>
      <c r="R18" s="14" t="n">
        <v>517.3</v>
      </c>
      <c r="S18" s="14" t="n">
        <v>517.3</v>
      </c>
      <c r="T18" s="14" t="n">
        <v>517.3</v>
      </c>
      <c r="U18" s="14" t="n">
        <v>517.3</v>
      </c>
      <c r="V18" s="14" t="n">
        <v>517.3</v>
      </c>
      <c r="W18" s="13" t="n">
        <f aca="false">N18</f>
        <v>517.9</v>
      </c>
      <c r="X18" s="13"/>
    </row>
    <row r="19" s="2" customFormat="true" ht="12.75" hidden="false" customHeight="false" outlineLevel="0" collapsed="false">
      <c r="A19" s="13" t="n">
        <v>2</v>
      </c>
      <c r="B19" s="13" t="s">
        <v>64</v>
      </c>
      <c r="C19" s="14" t="n">
        <v>2</v>
      </c>
      <c r="D19" s="14" t="n">
        <v>1949</v>
      </c>
      <c r="E19" s="14" t="s">
        <v>65</v>
      </c>
      <c r="F19" s="14" t="n">
        <v>2</v>
      </c>
      <c r="G19" s="14" t="n">
        <v>4</v>
      </c>
      <c r="H19" s="14"/>
      <c r="I19" s="14"/>
      <c r="J19" s="14" t="n">
        <v>4</v>
      </c>
      <c r="K19" s="14"/>
      <c r="L19" s="14"/>
      <c r="M19" s="14" t="n">
        <f aca="false">O19+N19</f>
        <v>242.4</v>
      </c>
      <c r="N19" s="14" t="n">
        <v>217.2</v>
      </c>
      <c r="O19" s="14" t="n">
        <v>25.2</v>
      </c>
      <c r="P19" s="14"/>
      <c r="Q19" s="14"/>
      <c r="R19" s="14" t="n">
        <v>217.2</v>
      </c>
      <c r="S19" s="14" t="n">
        <v>217.2</v>
      </c>
      <c r="T19" s="14" t="n">
        <v>217.2</v>
      </c>
      <c r="U19" s="14" t="n">
        <v>217.2</v>
      </c>
      <c r="V19" s="14" t="n">
        <v>217.2</v>
      </c>
      <c r="W19" s="13" t="n">
        <f aca="false">N19</f>
        <v>217.2</v>
      </c>
      <c r="X19" s="13"/>
    </row>
    <row r="20" s="2" customFormat="true" ht="12.75" hidden="false" customHeight="false" outlineLevel="0" collapsed="false">
      <c r="A20" s="13" t="n">
        <v>3</v>
      </c>
      <c r="B20" s="13" t="s">
        <v>66</v>
      </c>
      <c r="C20" s="14" t="n">
        <v>2</v>
      </c>
      <c r="D20" s="14" t="n">
        <v>1950</v>
      </c>
      <c r="E20" s="14" t="s">
        <v>63</v>
      </c>
      <c r="F20" s="14" t="n">
        <v>1</v>
      </c>
      <c r="G20" s="14" t="n">
        <v>8</v>
      </c>
      <c r="H20" s="14"/>
      <c r="I20" s="14"/>
      <c r="J20" s="14" t="n">
        <v>6</v>
      </c>
      <c r="K20" s="14" t="n">
        <v>2</v>
      </c>
      <c r="L20" s="14"/>
      <c r="M20" s="14" t="n">
        <f aca="false">O20+N20</f>
        <v>577.9</v>
      </c>
      <c r="N20" s="14" t="n">
        <v>526.4</v>
      </c>
      <c r="O20" s="14" t="n">
        <v>51.5</v>
      </c>
      <c r="P20" s="14"/>
      <c r="Q20" s="14"/>
      <c r="R20" s="14" t="n">
        <v>526.7</v>
      </c>
      <c r="S20" s="14" t="n">
        <v>526.7</v>
      </c>
      <c r="T20" s="14" t="n">
        <v>526.7</v>
      </c>
      <c r="U20" s="14" t="n">
        <v>526.7</v>
      </c>
      <c r="V20" s="14" t="n">
        <v>526.7</v>
      </c>
      <c r="W20" s="13" t="n">
        <f aca="false">N20</f>
        <v>526.4</v>
      </c>
      <c r="X20" s="13"/>
    </row>
    <row r="21" s="2" customFormat="true" ht="12.75" hidden="false" customHeight="false" outlineLevel="0" collapsed="false">
      <c r="A21" s="6"/>
      <c r="B21" s="6" t="s">
        <v>67</v>
      </c>
      <c r="C21" s="31"/>
      <c r="D21" s="31"/>
      <c r="E21" s="31"/>
      <c r="F21" s="31"/>
      <c r="G21" s="31" t="n">
        <f aca="false">SUM(G18:G20)</f>
        <v>20</v>
      </c>
      <c r="H21" s="31"/>
      <c r="I21" s="31"/>
      <c r="J21" s="31"/>
      <c r="K21" s="31"/>
      <c r="L21" s="31"/>
      <c r="M21" s="31" t="n">
        <f aca="false">SUM(M18:M20)</f>
        <v>1390</v>
      </c>
      <c r="N21" s="31" t="n">
        <f aca="false">SUM(N18:N20)</f>
        <v>1261.5</v>
      </c>
      <c r="O21" s="31" t="n">
        <f aca="false">SUM(O18:O20)</f>
        <v>128.5</v>
      </c>
      <c r="P21" s="31"/>
      <c r="Q21" s="31"/>
      <c r="R21" s="31" t="n">
        <f aca="false">SUM(R18:R20)</f>
        <v>1261.2</v>
      </c>
      <c r="S21" s="31" t="n">
        <f aca="false">SUM(S18:S20)</f>
        <v>1261.2</v>
      </c>
      <c r="T21" s="31" t="n">
        <f aca="false">SUM(T18:T20)</f>
        <v>1261.2</v>
      </c>
      <c r="U21" s="31" t="n">
        <f aca="false">SUM(U18:U20)</f>
        <v>1261.2</v>
      </c>
      <c r="V21" s="31" t="n">
        <f aca="false">SUM(V18:V20)</f>
        <v>1261.2</v>
      </c>
      <c r="W21" s="31" t="n">
        <f aca="false">SUM(W18:W20)</f>
        <v>1261.5</v>
      </c>
      <c r="X21" s="31" t="n">
        <f aca="false">SUM(X18:X20)</f>
        <v>0</v>
      </c>
    </row>
    <row r="22" s="2" customFormat="true" ht="12.75" hidden="false" customHeight="false" outlineLevel="0" collapsed="false"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</row>
    <row r="23" s="2" customFormat="true" ht="12.75" hidden="false" customHeight="false" outlineLevel="0" collapsed="false">
      <c r="B23" s="166"/>
      <c r="G23" s="5" t="s">
        <v>68</v>
      </c>
      <c r="H23" s="5"/>
      <c r="I23" s="5"/>
    </row>
    <row r="24" s="2" customFormat="true" ht="12.75" hidden="false" customHeight="false" outlineLevel="0" collapsed="false">
      <c r="G24" s="5"/>
      <c r="H24" s="5"/>
      <c r="I24" s="5"/>
    </row>
    <row r="25" s="2" customFormat="true" ht="12.75" hidden="false" customHeight="false" outlineLevel="0" collapsed="false">
      <c r="A25" s="13"/>
      <c r="B25" s="14" t="s">
        <v>20</v>
      </c>
      <c r="C25" s="13"/>
      <c r="D25" s="13" t="s">
        <v>6</v>
      </c>
      <c r="E25" s="13" t="s">
        <v>7</v>
      </c>
      <c r="F25" s="13" t="s">
        <v>8</v>
      </c>
      <c r="G25" s="13" t="s">
        <v>8</v>
      </c>
      <c r="H25" s="14" t="s">
        <v>9</v>
      </c>
      <c r="I25" s="14"/>
      <c r="J25" s="14"/>
      <c r="K25" s="14"/>
      <c r="L25" s="14"/>
      <c r="M25" s="13" t="s">
        <v>10</v>
      </c>
      <c r="N25" s="13" t="s">
        <v>11</v>
      </c>
      <c r="O25" s="13" t="s">
        <v>12</v>
      </c>
      <c r="P25" s="13" t="s">
        <v>12</v>
      </c>
      <c r="Q25" s="13" t="s">
        <v>12</v>
      </c>
      <c r="R25" s="13" t="s">
        <v>13</v>
      </c>
      <c r="S25" s="13" t="s">
        <v>14</v>
      </c>
      <c r="T25" s="13" t="s">
        <v>15</v>
      </c>
      <c r="U25" s="13" t="s">
        <v>16</v>
      </c>
      <c r="V25" s="13" t="s">
        <v>17</v>
      </c>
      <c r="W25" s="13" t="s">
        <v>18</v>
      </c>
      <c r="X25" s="13" t="s">
        <v>18</v>
      </c>
    </row>
    <row r="26" s="5" customFormat="true" ht="12.75" hidden="false" customHeight="false" outlineLevel="0" collapsed="false">
      <c r="A26" s="13" t="s">
        <v>19</v>
      </c>
      <c r="B26" s="14"/>
      <c r="C26" s="13" t="s">
        <v>21</v>
      </c>
      <c r="D26" s="13" t="s">
        <v>22</v>
      </c>
      <c r="E26" s="13" t="s">
        <v>23</v>
      </c>
      <c r="F26" s="13" t="s">
        <v>24</v>
      </c>
      <c r="G26" s="13" t="s">
        <v>25</v>
      </c>
      <c r="H26" s="13" t="s">
        <v>26</v>
      </c>
      <c r="I26" s="13" t="s">
        <v>27</v>
      </c>
      <c r="J26" s="13" t="s">
        <v>28</v>
      </c>
      <c r="K26" s="13" t="s">
        <v>29</v>
      </c>
      <c r="L26" s="13" t="s">
        <v>30</v>
      </c>
      <c r="M26" s="13" t="s">
        <v>12</v>
      </c>
      <c r="N26" s="13" t="s">
        <v>31</v>
      </c>
      <c r="O26" s="13" t="s">
        <v>32</v>
      </c>
      <c r="P26" s="13" t="s">
        <v>33</v>
      </c>
      <c r="Q26" s="13" t="s">
        <v>34</v>
      </c>
      <c r="R26" s="13" t="s">
        <v>35</v>
      </c>
      <c r="S26" s="13"/>
      <c r="T26" s="13"/>
      <c r="U26" s="13"/>
      <c r="V26" s="13"/>
      <c r="W26" s="13"/>
      <c r="X26" s="13"/>
    </row>
    <row r="27" s="2" customFormat="true" ht="12.75" hidden="false" customHeight="false" outlineLevel="0" collapsed="false">
      <c r="A27" s="13" t="n">
        <v>1</v>
      </c>
      <c r="B27" s="13" t="s">
        <v>69</v>
      </c>
      <c r="C27" s="13" t="n">
        <v>2</v>
      </c>
      <c r="D27" s="13" t="n">
        <v>1985</v>
      </c>
      <c r="E27" s="13" t="s">
        <v>40</v>
      </c>
      <c r="F27" s="13" t="n">
        <v>1</v>
      </c>
      <c r="G27" s="13" t="n">
        <v>8</v>
      </c>
      <c r="H27" s="13"/>
      <c r="I27" s="13"/>
      <c r="J27" s="13"/>
      <c r="K27" s="13"/>
      <c r="L27" s="13"/>
      <c r="M27" s="13" t="n">
        <v>543</v>
      </c>
      <c r="N27" s="13" t="n">
        <v>508.6</v>
      </c>
      <c r="O27" s="13" t="n">
        <v>34.4</v>
      </c>
      <c r="P27" s="13"/>
      <c r="Q27" s="13" t="n">
        <v>371.2</v>
      </c>
      <c r="R27" s="13" t="n">
        <v>508.7</v>
      </c>
      <c r="S27" s="13" t="n">
        <v>508.7</v>
      </c>
      <c r="T27" s="13" t="n">
        <v>508.7</v>
      </c>
      <c r="U27" s="13" t="n">
        <v>508.7</v>
      </c>
      <c r="V27" s="13" t="n">
        <v>508.7</v>
      </c>
      <c r="W27" s="13" t="n">
        <v>508.7</v>
      </c>
      <c r="X27" s="13"/>
    </row>
    <row r="28" s="2" customFormat="true" ht="12.75" hidden="false" customHeight="false" outlineLevel="0" collapsed="false">
      <c r="A28" s="13" t="n">
        <v>2</v>
      </c>
      <c r="B28" s="13" t="s">
        <v>70</v>
      </c>
      <c r="C28" s="13" t="n">
        <v>2</v>
      </c>
      <c r="D28" s="13" t="n">
        <v>1987</v>
      </c>
      <c r="E28" s="13" t="s">
        <v>40</v>
      </c>
      <c r="F28" s="13" t="n">
        <v>1</v>
      </c>
      <c r="G28" s="13" t="n">
        <v>8</v>
      </c>
      <c r="H28" s="13"/>
      <c r="I28" s="13"/>
      <c r="J28" s="13"/>
      <c r="K28" s="13"/>
      <c r="L28" s="13"/>
      <c r="M28" s="13" t="n">
        <v>551.3</v>
      </c>
      <c r="N28" s="13" t="n">
        <v>516.3</v>
      </c>
      <c r="O28" s="13" t="n">
        <v>35</v>
      </c>
      <c r="P28" s="13"/>
      <c r="Q28" s="13" t="n">
        <v>374.3</v>
      </c>
      <c r="R28" s="13" t="n">
        <v>516.3</v>
      </c>
      <c r="S28" s="13" t="n">
        <v>516.3</v>
      </c>
      <c r="T28" s="13" t="n">
        <v>516.3</v>
      </c>
      <c r="U28" s="13" t="n">
        <v>516.3</v>
      </c>
      <c r="V28" s="13" t="n">
        <v>516.3</v>
      </c>
      <c r="W28" s="13" t="n">
        <v>516.3</v>
      </c>
      <c r="X28" s="13"/>
    </row>
    <row r="29" s="2" customFormat="true" ht="12.75" hidden="false" customHeight="false" outlineLevel="0" collapsed="false">
      <c r="A29" s="13" t="n">
        <v>3</v>
      </c>
      <c r="B29" s="13" t="s">
        <v>71</v>
      </c>
      <c r="C29" s="13" t="n">
        <v>2</v>
      </c>
      <c r="D29" s="13" t="n">
        <v>1987</v>
      </c>
      <c r="E29" s="13" t="s">
        <v>40</v>
      </c>
      <c r="F29" s="13" t="n">
        <v>1</v>
      </c>
      <c r="G29" s="13" t="n">
        <v>8</v>
      </c>
      <c r="H29" s="13"/>
      <c r="I29" s="13"/>
      <c r="J29" s="13"/>
      <c r="K29" s="13"/>
      <c r="L29" s="13"/>
      <c r="M29" s="13" t="n">
        <v>536.8</v>
      </c>
      <c r="N29" s="13" t="n">
        <v>503.3</v>
      </c>
      <c r="O29" s="13" t="n">
        <v>33.5</v>
      </c>
      <c r="P29" s="13"/>
      <c r="Q29" s="13" t="n">
        <v>369.5</v>
      </c>
      <c r="R29" s="13" t="n">
        <v>503.3</v>
      </c>
      <c r="S29" s="13" t="n">
        <v>503.3</v>
      </c>
      <c r="T29" s="13" t="n">
        <v>503.3</v>
      </c>
      <c r="U29" s="13" t="n">
        <v>503.3</v>
      </c>
      <c r="V29" s="13" t="n">
        <v>503.3</v>
      </c>
      <c r="W29" s="13" t="n">
        <v>503.3</v>
      </c>
      <c r="X29" s="13"/>
    </row>
    <row r="30" s="2" customFormat="true" ht="12.75" hidden="false" customHeight="false" outlineLevel="0" collapsed="false">
      <c r="A30" s="13" t="n">
        <v>4</v>
      </c>
      <c r="B30" s="13" t="s">
        <v>72</v>
      </c>
      <c r="C30" s="13" t="n">
        <v>2</v>
      </c>
      <c r="D30" s="13" t="n">
        <v>1986</v>
      </c>
      <c r="E30" s="13" t="s">
        <v>40</v>
      </c>
      <c r="F30" s="13" t="n">
        <v>1</v>
      </c>
      <c r="G30" s="13" t="n">
        <v>8</v>
      </c>
      <c r="H30" s="13"/>
      <c r="I30" s="13"/>
      <c r="J30" s="13"/>
      <c r="K30" s="13"/>
      <c r="L30" s="13"/>
      <c r="M30" s="13" t="n">
        <v>560.7</v>
      </c>
      <c r="N30" s="13" t="n">
        <v>523.3</v>
      </c>
      <c r="O30" s="13" t="n">
        <v>37.4</v>
      </c>
      <c r="P30" s="13"/>
      <c r="Q30" s="13" t="n">
        <v>366.3</v>
      </c>
      <c r="R30" s="13" t="n">
        <v>523.3</v>
      </c>
      <c r="S30" s="13" t="n">
        <v>523.3</v>
      </c>
      <c r="T30" s="13" t="n">
        <v>523.3</v>
      </c>
      <c r="U30" s="13" t="n">
        <v>523.3</v>
      </c>
      <c r="V30" s="13" t="n">
        <v>523.3</v>
      </c>
      <c r="W30" s="13" t="n">
        <v>523.3</v>
      </c>
      <c r="X30" s="13"/>
    </row>
    <row r="31" s="2" customFormat="true" ht="12.75" hidden="false" customHeight="false" outlineLevel="0" collapsed="false">
      <c r="A31" s="13" t="n">
        <v>5</v>
      </c>
      <c r="B31" s="13" t="s">
        <v>73</v>
      </c>
      <c r="C31" s="13" t="n">
        <v>2</v>
      </c>
      <c r="D31" s="13" t="n">
        <v>1986</v>
      </c>
      <c r="E31" s="13" t="s">
        <v>40</v>
      </c>
      <c r="F31" s="13" t="n">
        <v>1</v>
      </c>
      <c r="G31" s="13" t="n">
        <v>8</v>
      </c>
      <c r="H31" s="13"/>
      <c r="I31" s="13"/>
      <c r="J31" s="13"/>
      <c r="K31" s="13"/>
      <c r="L31" s="13"/>
      <c r="M31" s="13" t="n">
        <v>556.8</v>
      </c>
      <c r="N31" s="13" t="n">
        <v>524.6</v>
      </c>
      <c r="O31" s="13" t="n">
        <v>32.2</v>
      </c>
      <c r="P31" s="13"/>
      <c r="Q31" s="13" t="n">
        <v>414</v>
      </c>
      <c r="R31" s="13" t="n">
        <v>524.6</v>
      </c>
      <c r="S31" s="13" t="n">
        <v>524.6</v>
      </c>
      <c r="T31" s="13" t="n">
        <v>524.6</v>
      </c>
      <c r="U31" s="13" t="n">
        <v>524.6</v>
      </c>
      <c r="V31" s="13" t="n">
        <v>524.6</v>
      </c>
      <c r="W31" s="13" t="n">
        <v>524.6</v>
      </c>
      <c r="X31" s="13"/>
    </row>
    <row r="32" s="2" customFormat="true" ht="12.75" hidden="false" customHeight="false" outlineLevel="0" collapsed="false">
      <c r="A32" s="13" t="n">
        <v>6</v>
      </c>
      <c r="B32" s="13" t="s">
        <v>74</v>
      </c>
      <c r="C32" s="13" t="n">
        <v>2</v>
      </c>
      <c r="D32" s="13" t="n">
        <v>1989</v>
      </c>
      <c r="E32" s="13" t="s">
        <v>40</v>
      </c>
      <c r="F32" s="13" t="n">
        <v>1</v>
      </c>
      <c r="G32" s="13" t="n">
        <v>8</v>
      </c>
      <c r="H32" s="13"/>
      <c r="I32" s="13"/>
      <c r="J32" s="13"/>
      <c r="K32" s="13"/>
      <c r="L32" s="13"/>
      <c r="M32" s="13" t="n">
        <v>526.4</v>
      </c>
      <c r="N32" s="13" t="n">
        <v>509.1</v>
      </c>
      <c r="O32" s="13" t="n">
        <v>17.3</v>
      </c>
      <c r="P32" s="13"/>
      <c r="Q32" s="13" t="n">
        <v>372.4</v>
      </c>
      <c r="R32" s="13" t="n">
        <v>509.1</v>
      </c>
      <c r="S32" s="13" t="n">
        <v>509.1</v>
      </c>
      <c r="T32" s="13" t="n">
        <v>509.1</v>
      </c>
      <c r="U32" s="13" t="n">
        <v>509.1</v>
      </c>
      <c r="V32" s="13" t="n">
        <v>509.1</v>
      </c>
      <c r="W32" s="13" t="n">
        <v>509.1</v>
      </c>
      <c r="X32" s="13"/>
    </row>
    <row r="33" s="2" customFormat="true" ht="12.75" hidden="false" customHeight="false" outlineLevel="0" collapsed="false">
      <c r="A33" s="6"/>
      <c r="B33" s="6" t="s">
        <v>67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 t="n">
        <f aca="false">SUM(M27:M32)</f>
        <v>3275</v>
      </c>
      <c r="N33" s="6" t="n">
        <f aca="false">SUM(N27:N32)</f>
        <v>3085.2</v>
      </c>
      <c r="O33" s="6" t="n">
        <f aca="false">SUM(O27:O32)</f>
        <v>189.8</v>
      </c>
      <c r="P33" s="6"/>
      <c r="Q33" s="6" t="n">
        <f aca="false">SUM(Q27:Q32)</f>
        <v>2267.7</v>
      </c>
      <c r="R33" s="6" t="n">
        <f aca="false">SUM(R27:R32)</f>
        <v>3085.3</v>
      </c>
      <c r="S33" s="6" t="n">
        <f aca="false">SUM(S27:S32)</f>
        <v>3085.3</v>
      </c>
      <c r="T33" s="6" t="n">
        <f aca="false">SUM(T27:T32)</f>
        <v>3085.3</v>
      </c>
      <c r="U33" s="6" t="n">
        <f aca="false">SUM(U27:U32)</f>
        <v>3085.3</v>
      </c>
      <c r="V33" s="6" t="n">
        <f aca="false">SUM(V27:V32)</f>
        <v>3085.3</v>
      </c>
      <c r="W33" s="6" t="n">
        <f aca="false">SUM(W27:W32)</f>
        <v>3085.3</v>
      </c>
      <c r="X33" s="6" t="n">
        <f aca="false">SUM(X27:X32)</f>
        <v>0</v>
      </c>
    </row>
    <row r="34" s="2" customFormat="true" ht="12.75" hidden="false" customHeight="false" outlineLevel="0" collapsed="false"/>
    <row r="35" s="5" customFormat="true" ht="12.75" hidden="false" customHeight="false" outlineLevel="0" collapsed="false">
      <c r="A35" s="2"/>
      <c r="B35" s="2"/>
      <c r="C35" s="2"/>
      <c r="D35" s="2"/>
      <c r="E35" s="2"/>
      <c r="F35" s="2"/>
      <c r="G35" s="5" t="s">
        <v>5</v>
      </c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" customFormat="true" ht="12.75" hidden="false" customHeight="false" outlineLevel="0" collapsed="false">
      <c r="G36" s="5"/>
      <c r="H36" s="5"/>
      <c r="I36" s="5"/>
    </row>
    <row r="37" s="2" customFormat="true" ht="12.75" hidden="false" customHeight="false" outlineLevel="0" collapsed="false">
      <c r="A37" s="13"/>
      <c r="B37" s="14" t="s">
        <v>20</v>
      </c>
      <c r="C37" s="13"/>
      <c r="D37" s="13" t="s">
        <v>6</v>
      </c>
      <c r="E37" s="13" t="s">
        <v>7</v>
      </c>
      <c r="F37" s="13" t="s">
        <v>8</v>
      </c>
      <c r="G37" s="13" t="s">
        <v>8</v>
      </c>
      <c r="H37" s="14" t="s">
        <v>9</v>
      </c>
      <c r="I37" s="14"/>
      <c r="J37" s="14"/>
      <c r="K37" s="14"/>
      <c r="L37" s="14"/>
      <c r="M37" s="13" t="s">
        <v>10</v>
      </c>
      <c r="N37" s="14" t="s">
        <v>75</v>
      </c>
      <c r="O37" s="14"/>
      <c r="P37" s="14"/>
      <c r="Q37" s="13" t="s">
        <v>12</v>
      </c>
      <c r="R37" s="13" t="s">
        <v>13</v>
      </c>
      <c r="S37" s="13" t="s">
        <v>14</v>
      </c>
      <c r="T37" s="13" t="s">
        <v>15</v>
      </c>
      <c r="U37" s="13" t="s">
        <v>16</v>
      </c>
      <c r="V37" s="13" t="s">
        <v>17</v>
      </c>
      <c r="W37" s="13" t="s">
        <v>18</v>
      </c>
      <c r="X37" s="13" t="s">
        <v>18</v>
      </c>
    </row>
    <row r="38" s="5" customFormat="true" ht="12.75" hidden="false" customHeight="false" outlineLevel="0" collapsed="false">
      <c r="A38" s="13" t="s">
        <v>19</v>
      </c>
      <c r="B38" s="14"/>
      <c r="C38" s="13" t="s">
        <v>21</v>
      </c>
      <c r="D38" s="13" t="s">
        <v>22</v>
      </c>
      <c r="E38" s="13" t="s">
        <v>23</v>
      </c>
      <c r="F38" s="13" t="s">
        <v>24</v>
      </c>
      <c r="G38" s="13" t="s">
        <v>25</v>
      </c>
      <c r="H38" s="13" t="s">
        <v>26</v>
      </c>
      <c r="I38" s="13" t="s">
        <v>27</v>
      </c>
      <c r="J38" s="13" t="s">
        <v>28</v>
      </c>
      <c r="K38" s="13" t="s">
        <v>29</v>
      </c>
      <c r="L38" s="13" t="s">
        <v>30</v>
      </c>
      <c r="M38" s="13" t="s">
        <v>12</v>
      </c>
      <c r="N38" s="13" t="s">
        <v>31</v>
      </c>
      <c r="O38" s="13" t="s">
        <v>32</v>
      </c>
      <c r="P38" s="13" t="s">
        <v>33</v>
      </c>
      <c r="Q38" s="13" t="s">
        <v>34</v>
      </c>
      <c r="R38" s="13" t="s">
        <v>35</v>
      </c>
      <c r="S38" s="13"/>
      <c r="T38" s="13"/>
      <c r="U38" s="13"/>
      <c r="V38" s="13"/>
      <c r="W38" s="13"/>
      <c r="X38" s="13"/>
    </row>
    <row r="39" s="2" customFormat="true" ht="12.75" hidden="false" customHeight="false" outlineLevel="0" collapsed="false">
      <c r="A39" s="13" t="n">
        <v>1</v>
      </c>
      <c r="B39" s="13" t="s">
        <v>36</v>
      </c>
      <c r="C39" s="13" t="n">
        <v>5</v>
      </c>
      <c r="D39" s="13" t="n">
        <v>1990</v>
      </c>
      <c r="E39" s="13" t="s">
        <v>37</v>
      </c>
      <c r="F39" s="13" t="n">
        <v>6</v>
      </c>
      <c r="G39" s="13" t="n">
        <v>90</v>
      </c>
      <c r="H39" s="13" t="n">
        <v>1</v>
      </c>
      <c r="I39" s="13" t="n">
        <v>74</v>
      </c>
      <c r="J39" s="13" t="n">
        <v>15</v>
      </c>
      <c r="K39" s="13"/>
      <c r="L39" s="13" t="n">
        <v>0</v>
      </c>
      <c r="M39" s="13" t="n">
        <f aca="false">N39+O39+P39+Q39</f>
        <v>6555.75</v>
      </c>
      <c r="N39" s="13" t="n">
        <v>4902.25</v>
      </c>
      <c r="O39" s="13" t="n">
        <v>553.5</v>
      </c>
      <c r="P39" s="13" t="n">
        <v>0</v>
      </c>
      <c r="Q39" s="13" t="n">
        <v>1100</v>
      </c>
      <c r="R39" s="13" t="n">
        <f aca="false">N39</f>
        <v>4902.25</v>
      </c>
      <c r="S39" s="13" t="n">
        <f aca="false">N39</f>
        <v>4902.25</v>
      </c>
      <c r="T39" s="13" t="n">
        <f aca="false">N39</f>
        <v>4902.25</v>
      </c>
      <c r="U39" s="13" t="n">
        <f aca="false">N39</f>
        <v>4902.25</v>
      </c>
      <c r="V39" s="13" t="n">
        <f aca="false">N39</f>
        <v>4902.25</v>
      </c>
      <c r="W39" s="13" t="n">
        <f aca="false">N39</f>
        <v>4902.25</v>
      </c>
      <c r="X39" s="13"/>
    </row>
    <row r="40" s="2" customFormat="true" ht="12.75" hidden="false" customHeight="false" outlineLevel="0" collapsed="false">
      <c r="A40" s="13" t="n">
        <v>2</v>
      </c>
      <c r="B40" s="13" t="s">
        <v>38</v>
      </c>
      <c r="C40" s="13" t="n">
        <v>9</v>
      </c>
      <c r="D40" s="13" t="n">
        <v>1997</v>
      </c>
      <c r="E40" s="13" t="s">
        <v>37</v>
      </c>
      <c r="F40" s="13" t="n">
        <v>2</v>
      </c>
      <c r="G40" s="13" t="n">
        <v>54</v>
      </c>
      <c r="H40" s="13"/>
      <c r="I40" s="13" t="n">
        <v>18</v>
      </c>
      <c r="J40" s="13" t="n">
        <v>18</v>
      </c>
      <c r="K40" s="13" t="n">
        <v>18</v>
      </c>
      <c r="L40" s="13" t="n">
        <v>0</v>
      </c>
      <c r="M40" s="13" t="n">
        <f aca="false">N40+O40+P40+Q40</f>
        <v>4572</v>
      </c>
      <c r="N40" s="13" t="n">
        <v>3518.8</v>
      </c>
      <c r="O40" s="13" t="n">
        <v>523.9</v>
      </c>
      <c r="P40" s="13" t="n">
        <v>0</v>
      </c>
      <c r="Q40" s="13" t="n">
        <v>529.3</v>
      </c>
      <c r="R40" s="13" t="n">
        <f aca="false">N40</f>
        <v>3518.8</v>
      </c>
      <c r="S40" s="13" t="n">
        <f aca="false">N40</f>
        <v>3518.8</v>
      </c>
      <c r="T40" s="13" t="n">
        <f aca="false">N40</f>
        <v>3518.8</v>
      </c>
      <c r="U40" s="13" t="n">
        <f aca="false">N40</f>
        <v>3518.8</v>
      </c>
      <c r="V40" s="13" t="n">
        <f aca="false">N40</f>
        <v>3518.8</v>
      </c>
      <c r="W40" s="13" t="n">
        <f aca="false">N40</f>
        <v>3518.8</v>
      </c>
      <c r="X40" s="13"/>
    </row>
    <row r="41" s="2" customFormat="true" ht="12.75" hidden="false" customHeight="false" outlineLevel="0" collapsed="false">
      <c r="A41" s="13" t="n">
        <v>3</v>
      </c>
      <c r="B41" s="13" t="s">
        <v>39</v>
      </c>
      <c r="C41" s="13" t="n">
        <v>2</v>
      </c>
      <c r="D41" s="13" t="n">
        <v>1951</v>
      </c>
      <c r="E41" s="13" t="s">
        <v>40</v>
      </c>
      <c r="F41" s="13" t="n">
        <v>2</v>
      </c>
      <c r="G41" s="13" t="n">
        <v>12</v>
      </c>
      <c r="H41" s="13"/>
      <c r="I41" s="13"/>
      <c r="J41" s="13"/>
      <c r="K41" s="13"/>
      <c r="L41" s="13" t="n">
        <v>0</v>
      </c>
      <c r="M41" s="13" t="n">
        <v>889.7</v>
      </c>
      <c r="N41" s="13" t="n">
        <v>812.8</v>
      </c>
      <c r="O41" s="13" t="n">
        <f aca="false">M41-N41</f>
        <v>76.9000000000001</v>
      </c>
      <c r="P41" s="13" t="n">
        <v>0</v>
      </c>
      <c r="Q41" s="13" t="n">
        <v>0</v>
      </c>
      <c r="R41" s="13" t="n">
        <f aca="false">N41</f>
        <v>812.8</v>
      </c>
      <c r="S41" s="13" t="n">
        <f aca="false">N41</f>
        <v>812.8</v>
      </c>
      <c r="T41" s="13" t="n">
        <f aca="false">N41</f>
        <v>812.8</v>
      </c>
      <c r="U41" s="13" t="n">
        <f aca="false">N41</f>
        <v>812.8</v>
      </c>
      <c r="V41" s="13" t="n">
        <f aca="false">N41</f>
        <v>812.8</v>
      </c>
      <c r="W41" s="13" t="n">
        <f aca="false">N41</f>
        <v>812.8</v>
      </c>
      <c r="X41" s="13"/>
    </row>
    <row r="42" s="2" customFormat="true" ht="12.75" hidden="false" customHeight="false" outlineLevel="0" collapsed="false">
      <c r="A42" s="13" t="n">
        <v>4</v>
      </c>
      <c r="B42" s="13" t="s">
        <v>41</v>
      </c>
      <c r="C42" s="13" t="n">
        <v>2</v>
      </c>
      <c r="D42" s="13" t="n">
        <v>1973</v>
      </c>
      <c r="E42" s="13" t="s">
        <v>82</v>
      </c>
      <c r="F42" s="13" t="n">
        <v>2</v>
      </c>
      <c r="G42" s="13" t="n">
        <v>8</v>
      </c>
      <c r="H42" s="13"/>
      <c r="I42" s="13" t="n">
        <v>4</v>
      </c>
      <c r="J42" s="13" t="n">
        <v>4</v>
      </c>
      <c r="K42" s="13"/>
      <c r="L42" s="13" t="n">
        <v>0</v>
      </c>
      <c r="M42" s="13" t="n">
        <f aca="false">N42+O42</f>
        <v>523.5</v>
      </c>
      <c r="N42" s="13" t="n">
        <v>499.8</v>
      </c>
      <c r="O42" s="13" t="n">
        <v>23.7</v>
      </c>
      <c r="P42" s="13" t="n">
        <v>0</v>
      </c>
      <c r="Q42" s="13" t="n">
        <v>0</v>
      </c>
      <c r="R42" s="13" t="n">
        <f aca="false">N42</f>
        <v>499.8</v>
      </c>
      <c r="S42" s="13" t="n">
        <f aca="false">N42</f>
        <v>499.8</v>
      </c>
      <c r="T42" s="13" t="n">
        <f aca="false">N42</f>
        <v>499.8</v>
      </c>
      <c r="U42" s="13" t="n">
        <f aca="false">N42</f>
        <v>499.8</v>
      </c>
      <c r="V42" s="13" t="n">
        <f aca="false">N42</f>
        <v>499.8</v>
      </c>
      <c r="W42" s="13" t="n">
        <f aca="false">N42</f>
        <v>499.8</v>
      </c>
      <c r="X42" s="13"/>
    </row>
    <row r="43" s="2" customFormat="true" ht="12.75" hidden="false" customHeight="false" outlineLevel="0" collapsed="false">
      <c r="A43" s="13" t="n">
        <v>5</v>
      </c>
      <c r="B43" s="13" t="s">
        <v>43</v>
      </c>
      <c r="C43" s="13" t="n">
        <v>2</v>
      </c>
      <c r="D43" s="13" t="n">
        <v>1987</v>
      </c>
      <c r="E43" s="13" t="s">
        <v>44</v>
      </c>
      <c r="F43" s="13" t="n">
        <v>0</v>
      </c>
      <c r="G43" s="13" t="n">
        <v>8</v>
      </c>
      <c r="H43" s="13"/>
      <c r="I43" s="13" t="n">
        <v>4</v>
      </c>
      <c r="J43" s="13" t="n">
        <v>4</v>
      </c>
      <c r="K43" s="13"/>
      <c r="L43" s="13" t="n">
        <v>0</v>
      </c>
      <c r="M43" s="13" t="n">
        <f aca="false">N43+O43+P43+Q43</f>
        <v>922.3</v>
      </c>
      <c r="N43" s="13" t="n">
        <v>558.9</v>
      </c>
      <c r="O43" s="13" t="n">
        <v>0</v>
      </c>
      <c r="P43" s="13" t="n">
        <v>0</v>
      </c>
      <c r="Q43" s="13" t="n">
        <v>363.4</v>
      </c>
      <c r="R43" s="13" t="n">
        <f aca="false">N43</f>
        <v>558.9</v>
      </c>
      <c r="S43" s="13" t="n">
        <f aca="false">N43</f>
        <v>558.9</v>
      </c>
      <c r="T43" s="13" t="n">
        <f aca="false">N43</f>
        <v>558.9</v>
      </c>
      <c r="U43" s="13" t="n">
        <f aca="false">N43</f>
        <v>558.9</v>
      </c>
      <c r="V43" s="13" t="n">
        <f aca="false">N43</f>
        <v>558.9</v>
      </c>
      <c r="W43" s="13" t="n">
        <f aca="false">N43</f>
        <v>558.9</v>
      </c>
      <c r="X43" s="13"/>
    </row>
    <row r="44" s="2" customFormat="true" ht="12.75" hidden="false" customHeight="false" outlineLevel="0" collapsed="false">
      <c r="A44" s="13" t="n">
        <v>6</v>
      </c>
      <c r="B44" s="13" t="s">
        <v>45</v>
      </c>
      <c r="C44" s="13" t="n">
        <v>5</v>
      </c>
      <c r="D44" s="13" t="n">
        <v>2005</v>
      </c>
      <c r="E44" s="13" t="s">
        <v>44</v>
      </c>
      <c r="F44" s="13" t="n">
        <v>6</v>
      </c>
      <c r="G44" s="13" t="n">
        <v>114</v>
      </c>
      <c r="H44" s="13"/>
      <c r="I44" s="13"/>
      <c r="J44" s="13"/>
      <c r="K44" s="13"/>
      <c r="L44" s="13" t="n">
        <v>0</v>
      </c>
      <c r="M44" s="13" t="n">
        <f aca="false">N44+O44+P44+Q44</f>
        <v>10955.4</v>
      </c>
      <c r="N44" s="13" t="n">
        <v>6480.3</v>
      </c>
      <c r="O44" s="13" t="n">
        <v>753.6</v>
      </c>
      <c r="P44" s="13" t="n">
        <v>1886.9</v>
      </c>
      <c r="Q44" s="13" t="n">
        <v>1834.6</v>
      </c>
      <c r="R44" s="13" t="n">
        <f aca="false">N44</f>
        <v>6480.3</v>
      </c>
      <c r="S44" s="13" t="n">
        <f aca="false">N44</f>
        <v>6480.3</v>
      </c>
      <c r="T44" s="13" t="n">
        <f aca="false">N44</f>
        <v>6480.3</v>
      </c>
      <c r="U44" s="13" t="n">
        <f aca="false">N44</f>
        <v>6480.3</v>
      </c>
      <c r="V44" s="13" t="n">
        <f aca="false">N44</f>
        <v>6480.3</v>
      </c>
      <c r="W44" s="13" t="n">
        <f aca="false">N44</f>
        <v>6480.3</v>
      </c>
      <c r="X44" s="13"/>
    </row>
    <row r="45" s="2" customFormat="true" ht="12.75" hidden="false" customHeight="false" outlineLevel="0" collapsed="false">
      <c r="A45" s="13" t="n">
        <v>7</v>
      </c>
      <c r="B45" s="13" t="s">
        <v>46</v>
      </c>
      <c r="C45" s="13" t="n">
        <v>3</v>
      </c>
      <c r="D45" s="13" t="n">
        <v>2003</v>
      </c>
      <c r="E45" s="13" t="s">
        <v>44</v>
      </c>
      <c r="F45" s="13" t="n">
        <v>6</v>
      </c>
      <c r="G45" s="13" t="n">
        <v>34</v>
      </c>
      <c r="H45" s="13"/>
      <c r="I45" s="13" t="n">
        <v>12</v>
      </c>
      <c r="J45" s="13" t="n">
        <v>13</v>
      </c>
      <c r="K45" s="13" t="n">
        <v>9</v>
      </c>
      <c r="L45" s="13" t="n">
        <v>0</v>
      </c>
      <c r="M45" s="13" t="n">
        <f aca="false">N45+O45+P45+Q45</f>
        <v>5691.38</v>
      </c>
      <c r="N45" s="13" t="n">
        <v>2764.1</v>
      </c>
      <c r="O45" s="37" t="n">
        <v>689.98</v>
      </c>
      <c r="P45" s="13" t="n">
        <v>1437.8</v>
      </c>
      <c r="Q45" s="13" t="n">
        <v>799.5</v>
      </c>
      <c r="R45" s="13" t="n">
        <f aca="false">N45</f>
        <v>2764.1</v>
      </c>
      <c r="S45" s="13" t="n">
        <f aca="false">N45</f>
        <v>2764.1</v>
      </c>
      <c r="T45" s="13" t="n">
        <f aca="false">N45</f>
        <v>2764.1</v>
      </c>
      <c r="U45" s="13" t="n">
        <f aca="false">N45</f>
        <v>2764.1</v>
      </c>
      <c r="V45" s="13" t="n">
        <f aca="false">N45</f>
        <v>2764.1</v>
      </c>
      <c r="W45" s="13" t="n">
        <f aca="false">N45</f>
        <v>2764.1</v>
      </c>
      <c r="X45" s="13"/>
    </row>
    <row r="46" s="2" customFormat="true" ht="12.75" hidden="false" customHeight="false" outlineLevel="0" collapsed="false">
      <c r="A46" s="13" t="n">
        <v>8</v>
      </c>
      <c r="B46" s="13" t="s">
        <v>83</v>
      </c>
      <c r="C46" s="13" t="n">
        <v>5</v>
      </c>
      <c r="D46" s="13" t="n">
        <v>1989</v>
      </c>
      <c r="E46" s="13" t="s">
        <v>44</v>
      </c>
      <c r="F46" s="13" t="n">
        <v>2</v>
      </c>
      <c r="G46" s="13" t="n">
        <v>48</v>
      </c>
      <c r="H46" s="13"/>
      <c r="I46" s="13"/>
      <c r="J46" s="13" t="n">
        <v>10</v>
      </c>
      <c r="K46" s="13" t="n">
        <v>10</v>
      </c>
      <c r="L46" s="13" t="n">
        <v>0</v>
      </c>
      <c r="M46" s="13" t="n">
        <f aca="false">Q46+P46+O46+N46</f>
        <v>3843.8</v>
      </c>
      <c r="N46" s="13" t="n">
        <v>2710.6</v>
      </c>
      <c r="O46" s="13" t="n">
        <v>129.7</v>
      </c>
      <c r="P46" s="13" t="n">
        <v>173.3</v>
      </c>
      <c r="Q46" s="13" t="n">
        <v>830.2</v>
      </c>
      <c r="R46" s="13" t="n">
        <f aca="false">N46</f>
        <v>2710.6</v>
      </c>
      <c r="S46" s="13" t="n">
        <f aca="false">N46</f>
        <v>2710.6</v>
      </c>
      <c r="T46" s="13" t="n">
        <f aca="false">N46</f>
        <v>2710.6</v>
      </c>
      <c r="U46" s="13" t="n">
        <f aca="false">N46</f>
        <v>2710.6</v>
      </c>
      <c r="V46" s="13" t="n">
        <f aca="false">N46</f>
        <v>2710.6</v>
      </c>
      <c r="W46" s="13" t="n">
        <f aca="false">N46</f>
        <v>2710.6</v>
      </c>
      <c r="X46" s="13"/>
    </row>
    <row r="47" s="2" customFormat="true" ht="12.75" hidden="false" customHeight="false" outlineLevel="0" collapsed="false">
      <c r="A47" s="13" t="n">
        <v>9</v>
      </c>
      <c r="B47" s="13" t="s">
        <v>84</v>
      </c>
      <c r="C47" s="13" t="n">
        <v>9</v>
      </c>
      <c r="D47" s="13" t="n">
        <v>1986</v>
      </c>
      <c r="E47" s="13" t="s">
        <v>85</v>
      </c>
      <c r="F47" s="13" t="n">
        <v>2</v>
      </c>
      <c r="G47" s="13" t="n">
        <v>54</v>
      </c>
      <c r="H47" s="13"/>
      <c r="I47" s="13"/>
      <c r="J47" s="13"/>
      <c r="K47" s="13"/>
      <c r="L47" s="13" t="n">
        <v>0</v>
      </c>
      <c r="M47" s="13" t="n">
        <f aca="false">Q47+P47+O47+N47</f>
        <v>4414.3</v>
      </c>
      <c r="N47" s="13" t="n">
        <v>3464.9</v>
      </c>
      <c r="O47" s="13" t="n">
        <v>499.4</v>
      </c>
      <c r="P47" s="13" t="n">
        <v>0</v>
      </c>
      <c r="Q47" s="13" t="n">
        <v>450</v>
      </c>
      <c r="R47" s="13" t="n">
        <f aca="false">N47</f>
        <v>3464.9</v>
      </c>
      <c r="S47" s="13" t="n">
        <f aca="false">N47</f>
        <v>3464.9</v>
      </c>
      <c r="T47" s="13" t="n">
        <f aca="false">N47</f>
        <v>3464.9</v>
      </c>
      <c r="U47" s="13" t="n">
        <f aca="false">N47</f>
        <v>3464.9</v>
      </c>
      <c r="V47" s="13" t="n">
        <f aca="false">N47</f>
        <v>3464.9</v>
      </c>
      <c r="W47" s="13" t="n">
        <f aca="false">N47</f>
        <v>3464.9</v>
      </c>
      <c r="X47" s="13"/>
    </row>
    <row r="48" s="2" customFormat="true" ht="12.75" hidden="false" customHeight="false" outlineLevel="0" collapsed="false">
      <c r="A48" s="13" t="n">
        <v>10</v>
      </c>
      <c r="B48" s="13" t="s">
        <v>86</v>
      </c>
      <c r="C48" s="13" t="n">
        <v>5</v>
      </c>
      <c r="D48" s="13" t="n">
        <v>2000</v>
      </c>
      <c r="E48" s="13" t="s">
        <v>44</v>
      </c>
      <c r="F48" s="13" t="n">
        <v>4</v>
      </c>
      <c r="G48" s="13" t="n">
        <v>60</v>
      </c>
      <c r="H48" s="13" t="n">
        <v>20</v>
      </c>
      <c r="I48" s="13" t="n">
        <v>20</v>
      </c>
      <c r="J48" s="13" t="n">
        <v>10</v>
      </c>
      <c r="K48" s="13" t="n">
        <v>10</v>
      </c>
      <c r="L48" s="13" t="n">
        <v>0</v>
      </c>
      <c r="M48" s="13" t="n">
        <f aca="false">Q48+P48+O48+N48</f>
        <v>4282.51</v>
      </c>
      <c r="N48" s="37" t="n">
        <v>3268.01</v>
      </c>
      <c r="O48" s="13" t="n">
        <v>283.5</v>
      </c>
      <c r="P48" s="13" t="n">
        <v>0</v>
      </c>
      <c r="Q48" s="13" t="n">
        <v>731</v>
      </c>
      <c r="R48" s="13" t="n">
        <f aca="false">N48</f>
        <v>3268.01</v>
      </c>
      <c r="S48" s="13" t="n">
        <f aca="false">N48</f>
        <v>3268.01</v>
      </c>
      <c r="T48" s="13" t="n">
        <f aca="false">N48</f>
        <v>3268.01</v>
      </c>
      <c r="U48" s="13" t="n">
        <f aca="false">N48</f>
        <v>3268.01</v>
      </c>
      <c r="V48" s="13" t="n">
        <f aca="false">N48</f>
        <v>3268.01</v>
      </c>
      <c r="W48" s="13" t="n">
        <f aca="false">N48</f>
        <v>3268.01</v>
      </c>
      <c r="X48" s="13"/>
    </row>
    <row r="49" s="2" customFormat="true" ht="12.75" hidden="false" customHeight="false" outlineLevel="0" collapsed="false">
      <c r="A49" s="13" t="n">
        <v>12</v>
      </c>
      <c r="B49" s="13" t="s">
        <v>89</v>
      </c>
      <c r="C49" s="13" t="n">
        <v>5</v>
      </c>
      <c r="D49" s="13" t="n">
        <v>1976</v>
      </c>
      <c r="E49" s="13" t="s">
        <v>85</v>
      </c>
      <c r="F49" s="13" t="n">
        <v>6</v>
      </c>
      <c r="G49" s="13" t="n">
        <v>88</v>
      </c>
      <c r="H49" s="13" t="n">
        <v>5</v>
      </c>
      <c r="I49" s="13" t="n">
        <v>50</v>
      </c>
      <c r="J49" s="13" t="n">
        <v>24</v>
      </c>
      <c r="K49" s="13" t="n">
        <v>9</v>
      </c>
      <c r="L49" s="13" t="n">
        <v>0</v>
      </c>
      <c r="M49" s="13" t="n">
        <v>4865.7</v>
      </c>
      <c r="N49" s="13" t="n">
        <v>4300.2</v>
      </c>
      <c r="O49" s="13" t="n">
        <f aca="false">M49-N49</f>
        <v>565.5</v>
      </c>
      <c r="P49" s="13" t="n">
        <v>107.6</v>
      </c>
      <c r="Q49" s="13" t="n">
        <v>1104.6</v>
      </c>
      <c r="R49" s="13" t="n">
        <f aca="false">N49</f>
        <v>4300.2</v>
      </c>
      <c r="S49" s="13" t="n">
        <f aca="false">N49</f>
        <v>4300.2</v>
      </c>
      <c r="T49" s="13" t="n">
        <f aca="false">N49</f>
        <v>4300.2</v>
      </c>
      <c r="U49" s="13" t="n">
        <f aca="false">N49</f>
        <v>4300.2</v>
      </c>
      <c r="V49" s="13" t="n">
        <f aca="false">N49</f>
        <v>4300.2</v>
      </c>
      <c r="W49" s="13" t="n">
        <f aca="false">N49</f>
        <v>4300.2</v>
      </c>
      <c r="X49" s="13"/>
    </row>
    <row r="50" s="2" customFormat="true" ht="12.75" hidden="false" customHeight="false" outlineLevel="0" collapsed="false">
      <c r="A50" s="13" t="n">
        <v>13</v>
      </c>
      <c r="B50" s="13" t="s">
        <v>90</v>
      </c>
      <c r="C50" s="13" t="n">
        <v>3</v>
      </c>
      <c r="D50" s="13" t="n">
        <v>1953</v>
      </c>
      <c r="E50" s="13" t="s">
        <v>40</v>
      </c>
      <c r="F50" s="13" t="n">
        <v>2</v>
      </c>
      <c r="G50" s="13" t="n">
        <v>10</v>
      </c>
      <c r="H50" s="13" t="n">
        <v>0</v>
      </c>
      <c r="I50" s="13" t="n">
        <v>2</v>
      </c>
      <c r="J50" s="13" t="n">
        <v>8</v>
      </c>
      <c r="K50" s="13" t="n">
        <v>0</v>
      </c>
      <c r="L50" s="13" t="n">
        <v>0</v>
      </c>
      <c r="M50" s="13" t="n">
        <f aca="false">N50+O50+P50+Q50</f>
        <v>1135.4</v>
      </c>
      <c r="N50" s="13" t="n">
        <v>624</v>
      </c>
      <c r="O50" s="13" t="n">
        <v>85.7</v>
      </c>
      <c r="P50" s="13" t="n">
        <v>225.1</v>
      </c>
      <c r="Q50" s="13" t="n">
        <v>200.6</v>
      </c>
      <c r="R50" s="13" t="n">
        <f aca="false">N50</f>
        <v>624</v>
      </c>
      <c r="S50" s="13" t="n">
        <f aca="false">N50</f>
        <v>624</v>
      </c>
      <c r="T50" s="13" t="n">
        <f aca="false">N50</f>
        <v>624</v>
      </c>
      <c r="U50" s="13" t="n">
        <f aca="false">N50</f>
        <v>624</v>
      </c>
      <c r="V50" s="13" t="n">
        <f aca="false">N50</f>
        <v>624</v>
      </c>
      <c r="W50" s="13" t="n">
        <f aca="false">N50</f>
        <v>624</v>
      </c>
      <c r="X50" s="13"/>
    </row>
    <row r="51" s="2" customFormat="true" ht="12.75" hidden="false" customHeight="false" outlineLevel="0" collapsed="false">
      <c r="A51" s="13" t="n">
        <v>14</v>
      </c>
      <c r="B51" s="13" t="s">
        <v>91</v>
      </c>
      <c r="C51" s="13" t="n">
        <v>2</v>
      </c>
      <c r="D51" s="13" t="n">
        <v>1953</v>
      </c>
      <c r="E51" s="13" t="s">
        <v>92</v>
      </c>
      <c r="F51" s="13" t="n">
        <v>2</v>
      </c>
      <c r="G51" s="13" t="n">
        <v>18</v>
      </c>
      <c r="H51" s="13" t="n">
        <v>0</v>
      </c>
      <c r="I51" s="13" t="n">
        <v>4</v>
      </c>
      <c r="J51" s="13" t="n">
        <v>14</v>
      </c>
      <c r="K51" s="13" t="n">
        <v>0</v>
      </c>
      <c r="L51" s="13" t="n">
        <v>0</v>
      </c>
      <c r="M51" s="13" t="n">
        <f aca="false">N51+O51</f>
        <v>1421.3</v>
      </c>
      <c r="N51" s="13" t="n">
        <v>1292.3</v>
      </c>
      <c r="O51" s="13" t="n">
        <v>129</v>
      </c>
      <c r="P51" s="13" t="n">
        <v>0</v>
      </c>
      <c r="Q51" s="13" t="n">
        <v>0</v>
      </c>
      <c r="R51" s="13" t="n">
        <f aca="false">N51</f>
        <v>1292.3</v>
      </c>
      <c r="S51" s="13" t="n">
        <v>0</v>
      </c>
      <c r="T51" s="13" t="n">
        <f aca="false">N51</f>
        <v>1292.3</v>
      </c>
      <c r="U51" s="13" t="n">
        <f aca="false">N51</f>
        <v>1292.3</v>
      </c>
      <c r="V51" s="13" t="n">
        <f aca="false">N51</f>
        <v>1292.3</v>
      </c>
      <c r="W51" s="13" t="n">
        <f aca="false">N51</f>
        <v>1292.3</v>
      </c>
      <c r="X51" s="13"/>
    </row>
    <row r="52" s="2" customFormat="true" ht="12.75" hidden="false" customHeight="false" outlineLevel="0" collapsed="false">
      <c r="A52" s="13" t="n">
        <v>15</v>
      </c>
      <c r="B52" s="13" t="s">
        <v>93</v>
      </c>
      <c r="C52" s="13" t="n">
        <v>3</v>
      </c>
      <c r="D52" s="13" t="n">
        <v>1964</v>
      </c>
      <c r="E52" s="13" t="s">
        <v>40</v>
      </c>
      <c r="F52" s="13" t="n">
        <v>3</v>
      </c>
      <c r="G52" s="13" t="n">
        <v>32</v>
      </c>
      <c r="H52" s="13" t="n">
        <v>4</v>
      </c>
      <c r="I52" s="13" t="n">
        <v>16</v>
      </c>
      <c r="J52" s="13" t="n">
        <v>12</v>
      </c>
      <c r="K52" s="13" t="n">
        <v>0</v>
      </c>
      <c r="L52" s="13" t="n">
        <v>0</v>
      </c>
      <c r="M52" s="13" t="n">
        <f aca="false">O52+P52+Q52+N52</f>
        <v>2770.9</v>
      </c>
      <c r="N52" s="13" t="n">
        <v>1835.4</v>
      </c>
      <c r="O52" s="13" t="n">
        <v>275.4</v>
      </c>
      <c r="P52" s="13" t="n">
        <v>310.5</v>
      </c>
      <c r="Q52" s="13" t="n">
        <v>349.6</v>
      </c>
      <c r="R52" s="13" t="n">
        <f aca="false">N52</f>
        <v>1835.4</v>
      </c>
      <c r="S52" s="13" t="n">
        <f aca="false">N52</f>
        <v>1835.4</v>
      </c>
      <c r="T52" s="13" t="n">
        <f aca="false">N52</f>
        <v>1835.4</v>
      </c>
      <c r="U52" s="13" t="n">
        <f aca="false">N52</f>
        <v>1835.4</v>
      </c>
      <c r="V52" s="13" t="n">
        <f aca="false">N52</f>
        <v>1835.4</v>
      </c>
      <c r="W52" s="13" t="n">
        <v>0</v>
      </c>
      <c r="X52" s="13" t="n">
        <f aca="false">N52</f>
        <v>1835.4</v>
      </c>
    </row>
    <row r="53" s="2" customFormat="true" ht="12.75" hidden="false" customHeight="false" outlineLevel="0" collapsed="false">
      <c r="A53" s="13" t="n">
        <v>16</v>
      </c>
      <c r="B53" s="13" t="s">
        <v>94</v>
      </c>
      <c r="C53" s="13" t="n">
        <v>5</v>
      </c>
      <c r="D53" s="13" t="n">
        <v>1969</v>
      </c>
      <c r="E53" s="13" t="s">
        <v>85</v>
      </c>
      <c r="F53" s="13" t="n">
        <v>4</v>
      </c>
      <c r="G53" s="13" t="n">
        <v>80</v>
      </c>
      <c r="H53" s="13" t="n">
        <v>10</v>
      </c>
      <c r="I53" s="13" t="n">
        <v>60</v>
      </c>
      <c r="J53" s="13" t="n">
        <v>10</v>
      </c>
      <c r="K53" s="13" t="n">
        <v>0</v>
      </c>
      <c r="L53" s="13" t="n">
        <v>0</v>
      </c>
      <c r="M53" s="13" t="n">
        <f aca="false">Q53+P53+N53+O53</f>
        <v>4574.8</v>
      </c>
      <c r="N53" s="13" t="n">
        <v>3462.3</v>
      </c>
      <c r="O53" s="13" t="n">
        <v>306.7</v>
      </c>
      <c r="P53" s="13" t="n">
        <v>44.3</v>
      </c>
      <c r="Q53" s="13" t="n">
        <v>761.5</v>
      </c>
      <c r="R53" s="13" t="n">
        <f aca="false">N53</f>
        <v>3462.3</v>
      </c>
      <c r="S53" s="13" t="n">
        <f aca="false">N53</f>
        <v>3462.3</v>
      </c>
      <c r="T53" s="13" t="n">
        <f aca="false">N53</f>
        <v>3462.3</v>
      </c>
      <c r="U53" s="13" t="n">
        <f aca="false">N53</f>
        <v>3462.3</v>
      </c>
      <c r="V53" s="13" t="n">
        <f aca="false">N53</f>
        <v>3462.3</v>
      </c>
      <c r="W53" s="13" t="n">
        <v>0</v>
      </c>
      <c r="X53" s="13" t="n">
        <f aca="false">N53</f>
        <v>3462.3</v>
      </c>
    </row>
    <row r="54" s="2" customFormat="true" ht="12.75" hidden="false" customHeight="false" outlineLevel="0" collapsed="false">
      <c r="A54" s="13" t="n">
        <v>17</v>
      </c>
      <c r="B54" s="13" t="s">
        <v>95</v>
      </c>
      <c r="C54" s="13" t="n">
        <v>5</v>
      </c>
      <c r="D54" s="13" t="n">
        <v>1969</v>
      </c>
      <c r="E54" s="13" t="s">
        <v>85</v>
      </c>
      <c r="F54" s="13" t="n">
        <v>4</v>
      </c>
      <c r="G54" s="13" t="n">
        <v>80</v>
      </c>
      <c r="H54" s="13" t="n">
        <v>10</v>
      </c>
      <c r="I54" s="13" t="n">
        <v>60</v>
      </c>
      <c r="J54" s="13" t="n">
        <v>10</v>
      </c>
      <c r="K54" s="13" t="n">
        <v>0</v>
      </c>
      <c r="L54" s="13" t="n">
        <v>0</v>
      </c>
      <c r="M54" s="13" t="n">
        <f aca="false">Q54+P54+O54+N54</f>
        <v>4671</v>
      </c>
      <c r="N54" s="13" t="n">
        <v>3497.1</v>
      </c>
      <c r="O54" s="13" t="n">
        <v>303.6</v>
      </c>
      <c r="P54" s="13" t="n">
        <v>0</v>
      </c>
      <c r="Q54" s="13" t="n">
        <v>870.3</v>
      </c>
      <c r="R54" s="13" t="n">
        <f aca="false">N54</f>
        <v>3497.1</v>
      </c>
      <c r="S54" s="13" t="n">
        <f aca="false">N54</f>
        <v>3497.1</v>
      </c>
      <c r="T54" s="13" t="n">
        <f aca="false">N54</f>
        <v>3497.1</v>
      </c>
      <c r="U54" s="13" t="n">
        <f aca="false">N54</f>
        <v>3497.1</v>
      </c>
      <c r="V54" s="13" t="n">
        <f aca="false">N54</f>
        <v>3497.1</v>
      </c>
      <c r="W54" s="13" t="n">
        <v>0</v>
      </c>
      <c r="X54" s="13" t="n">
        <f aca="false">N54</f>
        <v>3497.1</v>
      </c>
    </row>
    <row r="55" s="2" customFormat="true" ht="12.75" hidden="false" customHeight="false" outlineLevel="0" collapsed="false">
      <c r="A55" s="6"/>
      <c r="B55" s="6" t="s">
        <v>47</v>
      </c>
      <c r="C55" s="6"/>
      <c r="D55" s="6"/>
      <c r="E55" s="6"/>
      <c r="F55" s="6"/>
      <c r="G55" s="6" t="n">
        <f aca="false">SUM(G39:G54)</f>
        <v>790</v>
      </c>
      <c r="H55" s="6"/>
      <c r="I55" s="6"/>
      <c r="J55" s="6"/>
      <c r="K55" s="6"/>
      <c r="L55" s="6"/>
      <c r="M55" s="6" t="n">
        <f aca="false">SUM(M39:M54)</f>
        <v>62089.74</v>
      </c>
      <c r="N55" s="6" t="n">
        <f aca="false">SUM(N39:N54)</f>
        <v>43991.76</v>
      </c>
      <c r="O55" s="6" t="n">
        <f aca="false">SUM(O39:O54)</f>
        <v>5200.08</v>
      </c>
      <c r="P55" s="6" t="n">
        <f aca="false">SUM(P39:P54)</f>
        <v>4185.5</v>
      </c>
      <c r="Q55" s="6" t="n">
        <f aca="false">SUM(Q39:Q54)</f>
        <v>9924.6</v>
      </c>
      <c r="R55" s="6" t="n">
        <f aca="false">SUM(R39:R54)</f>
        <v>43991.76</v>
      </c>
      <c r="S55" s="6" t="n">
        <f aca="false">SUM(S39:S54)</f>
        <v>42699.46</v>
      </c>
      <c r="T55" s="6" t="n">
        <f aca="false">SUM(T39:T54)</f>
        <v>43991.76</v>
      </c>
      <c r="U55" s="6" t="n">
        <f aca="false">SUM(U39:U54)</f>
        <v>43991.76</v>
      </c>
      <c r="V55" s="6" t="n">
        <f aca="false">SUM(V39:V54)</f>
        <v>43991.76</v>
      </c>
      <c r="W55" s="6" t="n">
        <f aca="false">SUM(W39:W54)</f>
        <v>35196.96</v>
      </c>
      <c r="X55" s="6" t="n">
        <f aca="false">SUM(X39:X54)</f>
        <v>8794.8</v>
      </c>
    </row>
  </sheetData>
  <mergeCells count="14">
    <mergeCell ref="R1:W1"/>
    <mergeCell ref="R2:W2"/>
    <mergeCell ref="R3:W3"/>
    <mergeCell ref="A4:W4"/>
    <mergeCell ref="A5:W5"/>
    <mergeCell ref="B9:B10"/>
    <mergeCell ref="G9:L9"/>
    <mergeCell ref="B16:B17"/>
    <mergeCell ref="H16:L16"/>
    <mergeCell ref="B25:B26"/>
    <mergeCell ref="H25:L25"/>
    <mergeCell ref="B37:B38"/>
    <mergeCell ref="H37:L37"/>
    <mergeCell ref="N37:P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6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" activeCellId="0" sqref="R2:W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56"/>
    <col collapsed="false" customWidth="true" hidden="false" outlineLevel="0" max="3" min="3" style="0" width="6.13"/>
    <col collapsed="false" customWidth="true" hidden="false" outlineLevel="0" max="5" min="5" style="0" width="10.13"/>
    <col collapsed="false" customWidth="true" hidden="false" outlineLevel="0" max="7" min="7" style="0" width="6.56"/>
    <col collapsed="false" customWidth="true" hidden="false" outlineLevel="0" max="8" min="8" style="0" width="6.13"/>
    <col collapsed="false" customWidth="true" hidden="false" outlineLevel="0" max="9" min="9" style="0" width="6.56"/>
    <col collapsed="false" customWidth="true" hidden="false" outlineLevel="0" max="10" min="10" style="0" width="7.42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24" min="24" style="0" width="7.28"/>
    <col collapsed="false" customWidth="true" hidden="false" outlineLevel="0" max="25" min="25" style="0" width="7.14"/>
  </cols>
  <sheetData>
    <row r="2" customFormat="false" ht="12.75" hidden="false" customHeight="false" outlineLevel="0" collapsed="false">
      <c r="A2" s="2"/>
      <c r="B2" s="2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2" t="s">
        <v>0</v>
      </c>
      <c r="S2" s="22"/>
      <c r="T2" s="22"/>
      <c r="U2" s="22"/>
      <c r="V2" s="22"/>
      <c r="W2" s="22"/>
      <c r="X2" s="2"/>
    </row>
    <row r="3" customFormat="false" ht="12.75" hidden="false" customHeight="false" outlineLevel="0" collapsed="false">
      <c r="A3" s="2"/>
      <c r="B3" s="2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2" t="s">
        <v>1</v>
      </c>
      <c r="S3" s="22"/>
      <c r="T3" s="22"/>
      <c r="U3" s="22"/>
      <c r="V3" s="22"/>
      <c r="W3" s="22"/>
      <c r="X3" s="2"/>
    </row>
    <row r="4" customFormat="false" ht="12.75" hidden="false" customHeight="false" outlineLevel="0" collapsed="false">
      <c r="A4" s="2"/>
      <c r="B4" s="2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3" t="s">
        <v>1203</v>
      </c>
      <c r="S4" s="23"/>
      <c r="T4" s="23"/>
      <c r="U4" s="23"/>
      <c r="V4" s="23"/>
      <c r="W4" s="23"/>
      <c r="X4" s="2"/>
    </row>
    <row r="5" customFormat="false" ht="12.75" hidden="false" customHeight="false" outlineLevel="0" collapsed="false">
      <c r="A5" s="21" t="s">
        <v>52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"/>
    </row>
    <row r="6" customFormat="false" ht="12.75" hidden="false" customHeight="false" outlineLevel="0" collapsed="false">
      <c r="A6" s="21" t="s">
        <v>1204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5" t="s">
        <v>54</v>
      </c>
      <c r="H8" s="5"/>
      <c r="I8" s="5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5"/>
      <c r="H9" s="5"/>
      <c r="I9" s="5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13"/>
      <c r="B10" s="14" t="s">
        <v>20</v>
      </c>
      <c r="C10" s="13"/>
      <c r="D10" s="13" t="s">
        <v>6</v>
      </c>
      <c r="E10" s="13" t="s">
        <v>7</v>
      </c>
      <c r="F10" s="13" t="s">
        <v>55</v>
      </c>
      <c r="G10" s="14" t="s">
        <v>56</v>
      </c>
      <c r="H10" s="14"/>
      <c r="I10" s="14"/>
      <c r="J10" s="14"/>
      <c r="K10" s="14"/>
      <c r="L10" s="14"/>
      <c r="M10" s="13" t="s">
        <v>10</v>
      </c>
      <c r="N10" s="13" t="s">
        <v>11</v>
      </c>
      <c r="O10" s="13" t="s">
        <v>12</v>
      </c>
      <c r="P10" s="13" t="s">
        <v>12</v>
      </c>
      <c r="Q10" s="13" t="s">
        <v>12</v>
      </c>
      <c r="R10" s="13" t="s">
        <v>13</v>
      </c>
      <c r="S10" s="13" t="s">
        <v>14</v>
      </c>
      <c r="T10" s="13" t="s">
        <v>15</v>
      </c>
      <c r="U10" s="13" t="s">
        <v>16</v>
      </c>
      <c r="V10" s="13" t="s">
        <v>17</v>
      </c>
      <c r="W10" s="13" t="s">
        <v>18</v>
      </c>
      <c r="X10" s="13" t="s">
        <v>1205</v>
      </c>
    </row>
    <row r="11" customFormat="false" ht="12.75" hidden="false" customHeight="false" outlineLevel="0" collapsed="false">
      <c r="A11" s="13" t="s">
        <v>19</v>
      </c>
      <c r="B11" s="14"/>
      <c r="C11" s="13" t="s">
        <v>21</v>
      </c>
      <c r="D11" s="13" t="s">
        <v>22</v>
      </c>
      <c r="E11" s="13" t="s">
        <v>23</v>
      </c>
      <c r="F11" s="13" t="s">
        <v>57</v>
      </c>
      <c r="G11" s="13" t="s">
        <v>58</v>
      </c>
      <c r="H11" s="13" t="s">
        <v>26</v>
      </c>
      <c r="I11" s="13" t="s">
        <v>27</v>
      </c>
      <c r="J11" s="13" t="s">
        <v>28</v>
      </c>
      <c r="K11" s="13" t="s">
        <v>29</v>
      </c>
      <c r="L11" s="13" t="s">
        <v>30</v>
      </c>
      <c r="M11" s="13" t="s">
        <v>12</v>
      </c>
      <c r="N11" s="13" t="s">
        <v>31</v>
      </c>
      <c r="O11" s="13" t="s">
        <v>32</v>
      </c>
      <c r="P11" s="13" t="s">
        <v>33</v>
      </c>
      <c r="Q11" s="13" t="s">
        <v>34</v>
      </c>
      <c r="R11" s="13" t="s">
        <v>35</v>
      </c>
      <c r="S11" s="13"/>
      <c r="T11" s="13"/>
      <c r="U11" s="13"/>
      <c r="V11" s="13"/>
      <c r="W11" s="13"/>
      <c r="X11" s="13"/>
    </row>
    <row r="12" customFormat="false" ht="12.75" hidden="false" customHeight="false" outlineLevel="0" collapsed="false">
      <c r="A12" s="13" t="n">
        <v>1</v>
      </c>
      <c r="B12" s="13" t="s">
        <v>59</v>
      </c>
      <c r="C12" s="14" t="n">
        <v>2</v>
      </c>
      <c r="D12" s="14" t="n">
        <v>1955</v>
      </c>
      <c r="E12" s="14" t="s">
        <v>44</v>
      </c>
      <c r="F12" s="14" t="n">
        <v>3</v>
      </c>
      <c r="G12" s="14" t="n">
        <v>18</v>
      </c>
      <c r="H12" s="14"/>
      <c r="I12" s="14" t="n">
        <v>4</v>
      </c>
      <c r="J12" s="14" t="n">
        <v>14</v>
      </c>
      <c r="K12" s="14"/>
      <c r="L12" s="14"/>
      <c r="M12" s="14" t="n">
        <v>1424.1</v>
      </c>
      <c r="N12" s="14" t="n">
        <v>1319</v>
      </c>
      <c r="O12" s="14" t="n">
        <v>104.8</v>
      </c>
      <c r="P12" s="14"/>
      <c r="Q12" s="14"/>
      <c r="R12" s="14" t="n">
        <v>1319</v>
      </c>
      <c r="S12" s="14" t="n">
        <v>1319</v>
      </c>
      <c r="T12" s="14" t="n">
        <v>1319</v>
      </c>
      <c r="U12" s="14" t="n">
        <v>1319</v>
      </c>
      <c r="V12" s="14" t="n">
        <v>1319</v>
      </c>
      <c r="W12" s="14" t="n">
        <v>1319</v>
      </c>
      <c r="X12" s="14" t="n">
        <v>1319</v>
      </c>
    </row>
    <row r="13" customFormat="false" ht="12.75" hidden="false" customHeight="false" outlineLevel="0" collapsed="false">
      <c r="A13" s="6"/>
      <c r="B13" s="6" t="s">
        <v>60</v>
      </c>
      <c r="C13" s="31"/>
      <c r="D13" s="31"/>
      <c r="E13" s="31"/>
      <c r="F13" s="31"/>
      <c r="G13" s="31" t="n">
        <f aca="false">SUM(G12)</f>
        <v>18</v>
      </c>
      <c r="H13" s="31"/>
      <c r="I13" s="31"/>
      <c r="J13" s="31"/>
      <c r="K13" s="31"/>
      <c r="L13" s="31"/>
      <c r="M13" s="31" t="n">
        <f aca="false">SUM(M12)</f>
        <v>1424.1</v>
      </c>
      <c r="N13" s="31" t="n">
        <f aca="false">SUM(N12)</f>
        <v>1319</v>
      </c>
      <c r="O13" s="31" t="n">
        <f aca="false">SUM(O12)</f>
        <v>104.8</v>
      </c>
      <c r="P13" s="31"/>
      <c r="Q13" s="31"/>
      <c r="R13" s="31" t="n">
        <f aca="false">SUM(R12)</f>
        <v>1319</v>
      </c>
      <c r="S13" s="31" t="n">
        <f aca="false">SUM(S12)</f>
        <v>1319</v>
      </c>
      <c r="T13" s="31" t="n">
        <f aca="false">SUM(T12)</f>
        <v>1319</v>
      </c>
      <c r="U13" s="31" t="n">
        <f aca="false">SUM(U12)</f>
        <v>1319</v>
      </c>
      <c r="V13" s="31" t="n">
        <f aca="false">SUM(V12)</f>
        <v>1319</v>
      </c>
      <c r="W13" s="31" t="n">
        <f aca="false">SUM(W12)</f>
        <v>1319</v>
      </c>
      <c r="X13" s="31" t="n">
        <f aca="false">SUM(X12)</f>
        <v>1319</v>
      </c>
    </row>
    <row r="14" customFormat="false" ht="12.75" hidden="false" customHeight="false" outlineLevel="0" collapsed="false">
      <c r="A14" s="2"/>
      <c r="B14" s="2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"/>
      <c r="X14" s="2"/>
    </row>
    <row r="15" customFormat="false" ht="12.75" hidden="false" customHeight="false" outlineLevel="0" collapsed="false">
      <c r="A15" s="2"/>
      <c r="B15" s="166"/>
      <c r="C15" s="2"/>
      <c r="D15" s="2"/>
      <c r="E15" s="2"/>
      <c r="F15" s="2"/>
      <c r="G15" s="5" t="s">
        <v>61</v>
      </c>
      <c r="H15" s="5"/>
      <c r="I15" s="5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5"/>
      <c r="H16" s="5"/>
      <c r="I16" s="5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13"/>
      <c r="B17" s="14" t="s">
        <v>20</v>
      </c>
      <c r="C17" s="13"/>
      <c r="D17" s="13" t="s">
        <v>6</v>
      </c>
      <c r="E17" s="13" t="s">
        <v>7</v>
      </c>
      <c r="F17" s="13" t="s">
        <v>8</v>
      </c>
      <c r="G17" s="13" t="s">
        <v>8</v>
      </c>
      <c r="H17" s="14" t="s">
        <v>9</v>
      </c>
      <c r="I17" s="14"/>
      <c r="J17" s="14"/>
      <c r="K17" s="14"/>
      <c r="L17" s="14"/>
      <c r="M17" s="13" t="s">
        <v>10</v>
      </c>
      <c r="N17" s="13" t="s">
        <v>11</v>
      </c>
      <c r="O17" s="13" t="s">
        <v>12</v>
      </c>
      <c r="P17" s="13" t="s">
        <v>12</v>
      </c>
      <c r="Q17" s="13" t="s">
        <v>12</v>
      </c>
      <c r="R17" s="13" t="s">
        <v>13</v>
      </c>
      <c r="S17" s="13" t="s">
        <v>14</v>
      </c>
      <c r="T17" s="13" t="s">
        <v>15</v>
      </c>
      <c r="U17" s="13" t="s">
        <v>16</v>
      </c>
      <c r="V17" s="13" t="s">
        <v>17</v>
      </c>
      <c r="W17" s="13" t="s">
        <v>18</v>
      </c>
      <c r="X17" s="13" t="s">
        <v>1205</v>
      </c>
    </row>
    <row r="18" customFormat="false" ht="12.75" hidden="false" customHeight="false" outlineLevel="0" collapsed="false">
      <c r="A18" s="13" t="s">
        <v>19</v>
      </c>
      <c r="B18" s="14"/>
      <c r="C18" s="13" t="s">
        <v>21</v>
      </c>
      <c r="D18" s="13" t="s">
        <v>22</v>
      </c>
      <c r="E18" s="13" t="s">
        <v>23</v>
      </c>
      <c r="F18" s="13" t="s">
        <v>24</v>
      </c>
      <c r="G18" s="13" t="s">
        <v>25</v>
      </c>
      <c r="H18" s="13" t="s">
        <v>26</v>
      </c>
      <c r="I18" s="13" t="s">
        <v>27</v>
      </c>
      <c r="J18" s="13" t="s">
        <v>28</v>
      </c>
      <c r="K18" s="13" t="s">
        <v>29</v>
      </c>
      <c r="L18" s="13" t="s">
        <v>30</v>
      </c>
      <c r="M18" s="13" t="s">
        <v>12</v>
      </c>
      <c r="N18" s="13" t="s">
        <v>31</v>
      </c>
      <c r="O18" s="13" t="s">
        <v>32</v>
      </c>
      <c r="P18" s="13" t="s">
        <v>33</v>
      </c>
      <c r="Q18" s="13" t="s">
        <v>34</v>
      </c>
      <c r="R18" s="13" t="s">
        <v>35</v>
      </c>
      <c r="S18" s="13"/>
      <c r="T18" s="13"/>
      <c r="U18" s="13"/>
      <c r="V18" s="13"/>
      <c r="W18" s="13"/>
      <c r="X18" s="13"/>
    </row>
    <row r="19" customFormat="false" ht="12.75" hidden="false" customHeight="false" outlineLevel="0" collapsed="false">
      <c r="A19" s="13" t="n">
        <v>1</v>
      </c>
      <c r="B19" s="13" t="s">
        <v>62</v>
      </c>
      <c r="C19" s="14" t="n">
        <v>2</v>
      </c>
      <c r="D19" s="14" t="n">
        <v>1950</v>
      </c>
      <c r="E19" s="14" t="s">
        <v>63</v>
      </c>
      <c r="F19" s="14" t="n">
        <v>1</v>
      </c>
      <c r="G19" s="14" t="n">
        <v>8</v>
      </c>
      <c r="H19" s="14"/>
      <c r="I19" s="14"/>
      <c r="J19" s="14" t="n">
        <v>6</v>
      </c>
      <c r="K19" s="14" t="n">
        <v>2</v>
      </c>
      <c r="L19" s="14"/>
      <c r="M19" s="14" t="n">
        <f aca="false">O19+N19</f>
        <v>569.7</v>
      </c>
      <c r="N19" s="14" t="n">
        <v>517.9</v>
      </c>
      <c r="O19" s="14" t="n">
        <v>51.8</v>
      </c>
      <c r="P19" s="14"/>
      <c r="Q19" s="14"/>
      <c r="R19" s="14" t="n">
        <v>517.9</v>
      </c>
      <c r="S19" s="14" t="n">
        <v>517.9</v>
      </c>
      <c r="T19" s="14" t="n">
        <v>517.9</v>
      </c>
      <c r="U19" s="14" t="n">
        <v>517.9</v>
      </c>
      <c r="V19" s="14" t="n">
        <v>517.9</v>
      </c>
      <c r="W19" s="14" t="n">
        <v>517.9</v>
      </c>
      <c r="X19" s="14" t="n">
        <v>517.9</v>
      </c>
    </row>
    <row r="20" customFormat="false" ht="12.75" hidden="false" customHeight="false" outlineLevel="0" collapsed="false">
      <c r="A20" s="13" t="n">
        <v>2</v>
      </c>
      <c r="B20" s="13" t="s">
        <v>64</v>
      </c>
      <c r="C20" s="14" t="n">
        <v>2</v>
      </c>
      <c r="D20" s="14" t="n">
        <v>1949</v>
      </c>
      <c r="E20" s="14" t="s">
        <v>65</v>
      </c>
      <c r="F20" s="14" t="n">
        <v>2</v>
      </c>
      <c r="G20" s="14" t="n">
        <v>4</v>
      </c>
      <c r="H20" s="14"/>
      <c r="I20" s="14"/>
      <c r="J20" s="14" t="n">
        <v>4</v>
      </c>
      <c r="K20" s="14"/>
      <c r="L20" s="14"/>
      <c r="M20" s="14" t="n">
        <f aca="false">O20+N20</f>
        <v>242.4</v>
      </c>
      <c r="N20" s="14" t="n">
        <v>217.2</v>
      </c>
      <c r="O20" s="14" t="n">
        <v>25.2</v>
      </c>
      <c r="P20" s="14"/>
      <c r="Q20" s="14"/>
      <c r="R20" s="14" t="n">
        <v>217.2</v>
      </c>
      <c r="S20" s="14" t="n">
        <v>217.2</v>
      </c>
      <c r="T20" s="14" t="n">
        <v>217.2</v>
      </c>
      <c r="U20" s="14" t="n">
        <v>217.2</v>
      </c>
      <c r="V20" s="14" t="n">
        <v>217.2</v>
      </c>
      <c r="W20" s="37" t="n">
        <f aca="false">N20</f>
        <v>217.2</v>
      </c>
      <c r="X20" s="37" t="n">
        <v>217.2</v>
      </c>
    </row>
    <row r="21" customFormat="false" ht="12.75" hidden="false" customHeight="false" outlineLevel="0" collapsed="false">
      <c r="A21" s="13" t="n">
        <v>3</v>
      </c>
      <c r="B21" s="13" t="s">
        <v>66</v>
      </c>
      <c r="C21" s="14" t="n">
        <v>2</v>
      </c>
      <c r="D21" s="14" t="n">
        <v>1950</v>
      </c>
      <c r="E21" s="14" t="s">
        <v>63</v>
      </c>
      <c r="F21" s="14" t="n">
        <v>1</v>
      </c>
      <c r="G21" s="14" t="n">
        <v>8</v>
      </c>
      <c r="H21" s="14"/>
      <c r="I21" s="14"/>
      <c r="J21" s="14" t="n">
        <v>6</v>
      </c>
      <c r="K21" s="14" t="n">
        <v>2</v>
      </c>
      <c r="L21" s="14"/>
      <c r="M21" s="14" t="n">
        <f aca="false">O21+N21</f>
        <v>570.1</v>
      </c>
      <c r="N21" s="14" t="n">
        <v>526.4</v>
      </c>
      <c r="O21" s="14" t="n">
        <v>43.7</v>
      </c>
      <c r="P21" s="14"/>
      <c r="Q21" s="14"/>
      <c r="R21" s="14" t="n">
        <v>526.4</v>
      </c>
      <c r="S21" s="14" t="n">
        <v>526.4</v>
      </c>
      <c r="T21" s="14" t="n">
        <v>526.4</v>
      </c>
      <c r="U21" s="14" t="n">
        <v>526.4</v>
      </c>
      <c r="V21" s="14" t="n">
        <v>526.4</v>
      </c>
      <c r="W21" s="14" t="n">
        <v>526.4</v>
      </c>
      <c r="X21" s="14" t="n">
        <v>526.4</v>
      </c>
    </row>
    <row r="22" customFormat="false" ht="12.75" hidden="false" customHeight="false" outlineLevel="0" collapsed="false">
      <c r="A22" s="6"/>
      <c r="B22" s="6" t="s">
        <v>67</v>
      </c>
      <c r="C22" s="31"/>
      <c r="D22" s="31"/>
      <c r="E22" s="31"/>
      <c r="F22" s="31"/>
      <c r="G22" s="31" t="n">
        <f aca="false">SUM(G19:G21)</f>
        <v>20</v>
      </c>
      <c r="H22" s="31"/>
      <c r="I22" s="31"/>
      <c r="J22" s="31"/>
      <c r="K22" s="31"/>
      <c r="L22" s="31"/>
      <c r="M22" s="31" t="n">
        <f aca="false">SUM(M19:M21)</f>
        <v>1382.2</v>
      </c>
      <c r="N22" s="31" t="n">
        <f aca="false">SUM(N19:N21)</f>
        <v>1261.5</v>
      </c>
      <c r="O22" s="31" t="n">
        <f aca="false">SUM(O19:O21)</f>
        <v>120.7</v>
      </c>
      <c r="P22" s="31"/>
      <c r="Q22" s="31"/>
      <c r="R22" s="31" t="n">
        <f aca="false">SUM(R19:R21)</f>
        <v>1261.5</v>
      </c>
      <c r="S22" s="31" t="n">
        <f aca="false">SUM(S19:S21)</f>
        <v>1261.5</v>
      </c>
      <c r="T22" s="31" t="n">
        <f aca="false">SUM(T19:T21)</f>
        <v>1261.5</v>
      </c>
      <c r="U22" s="31" t="n">
        <f aca="false">SUM(U19:U21)</f>
        <v>1261.5</v>
      </c>
      <c r="V22" s="31" t="n">
        <f aca="false">SUM(V19:V21)</f>
        <v>1261.5</v>
      </c>
      <c r="W22" s="31" t="n">
        <f aca="false">SUM(W19:W21)</f>
        <v>1261.5</v>
      </c>
      <c r="X22" s="31" t="n">
        <v>1261.5</v>
      </c>
    </row>
    <row r="23" customFormat="false" ht="12.75" hidden="false" customHeight="false" outlineLevel="0" collapsed="false">
      <c r="A23" s="2"/>
      <c r="B23" s="2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"/>
      <c r="X23" s="2"/>
    </row>
    <row r="24" customFormat="false" ht="12.75" hidden="false" customHeight="false" outlineLevel="0" collapsed="false">
      <c r="A24" s="2"/>
      <c r="B24" s="166"/>
      <c r="C24" s="2"/>
      <c r="D24" s="2"/>
      <c r="E24" s="2"/>
      <c r="F24" s="2"/>
      <c r="G24" s="5" t="s">
        <v>68</v>
      </c>
      <c r="H24" s="5"/>
      <c r="I24" s="5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5"/>
      <c r="H25" s="5"/>
      <c r="I25" s="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13"/>
      <c r="B26" s="14" t="s">
        <v>20</v>
      </c>
      <c r="C26" s="13"/>
      <c r="D26" s="13" t="s">
        <v>6</v>
      </c>
      <c r="E26" s="13" t="s">
        <v>7</v>
      </c>
      <c r="F26" s="13" t="s">
        <v>8</v>
      </c>
      <c r="G26" s="13" t="s">
        <v>8</v>
      </c>
      <c r="H26" s="14" t="s">
        <v>9</v>
      </c>
      <c r="I26" s="14"/>
      <c r="J26" s="14"/>
      <c r="K26" s="14"/>
      <c r="L26" s="14"/>
      <c r="M26" s="13" t="s">
        <v>10</v>
      </c>
      <c r="N26" s="13" t="s">
        <v>11</v>
      </c>
      <c r="O26" s="13" t="s">
        <v>12</v>
      </c>
      <c r="P26" s="13" t="s">
        <v>12</v>
      </c>
      <c r="Q26" s="13" t="s">
        <v>12</v>
      </c>
      <c r="R26" s="13" t="s">
        <v>13</v>
      </c>
      <c r="S26" s="13" t="s">
        <v>14</v>
      </c>
      <c r="T26" s="13" t="s">
        <v>15</v>
      </c>
      <c r="U26" s="13" t="s">
        <v>16</v>
      </c>
      <c r="V26" s="13" t="s">
        <v>17</v>
      </c>
      <c r="W26" s="13" t="s">
        <v>18</v>
      </c>
      <c r="X26" s="13" t="s">
        <v>1202</v>
      </c>
    </row>
    <row r="27" customFormat="false" ht="12.75" hidden="false" customHeight="false" outlineLevel="0" collapsed="false">
      <c r="A27" s="13" t="s">
        <v>19</v>
      </c>
      <c r="B27" s="14"/>
      <c r="C27" s="13" t="s">
        <v>21</v>
      </c>
      <c r="D27" s="13" t="s">
        <v>22</v>
      </c>
      <c r="E27" s="13" t="s">
        <v>23</v>
      </c>
      <c r="F27" s="13" t="s">
        <v>24</v>
      </c>
      <c r="G27" s="13" t="s">
        <v>25</v>
      </c>
      <c r="H27" s="13" t="s">
        <v>26</v>
      </c>
      <c r="I27" s="13" t="s">
        <v>27</v>
      </c>
      <c r="J27" s="13" t="s">
        <v>28</v>
      </c>
      <c r="K27" s="13" t="s">
        <v>29</v>
      </c>
      <c r="L27" s="13" t="s">
        <v>30</v>
      </c>
      <c r="M27" s="13" t="s">
        <v>12</v>
      </c>
      <c r="N27" s="13" t="s">
        <v>31</v>
      </c>
      <c r="O27" s="13" t="s">
        <v>32</v>
      </c>
      <c r="P27" s="13" t="s">
        <v>33</v>
      </c>
      <c r="Q27" s="13" t="s">
        <v>34</v>
      </c>
      <c r="R27" s="13" t="s">
        <v>35</v>
      </c>
      <c r="S27" s="13"/>
      <c r="T27" s="13"/>
      <c r="U27" s="13"/>
      <c r="V27" s="13"/>
      <c r="W27" s="13"/>
      <c r="X27" s="13"/>
    </row>
    <row r="28" customFormat="false" ht="12.75" hidden="false" customHeight="false" outlineLevel="0" collapsed="false">
      <c r="A28" s="13" t="n">
        <v>1</v>
      </c>
      <c r="B28" s="13" t="s">
        <v>69</v>
      </c>
      <c r="C28" s="13" t="n">
        <v>2</v>
      </c>
      <c r="D28" s="13" t="n">
        <v>1985</v>
      </c>
      <c r="E28" s="13" t="s">
        <v>40</v>
      </c>
      <c r="F28" s="13" t="n">
        <v>1</v>
      </c>
      <c r="G28" s="13" t="n">
        <v>8</v>
      </c>
      <c r="H28" s="13"/>
      <c r="I28" s="13"/>
      <c r="J28" s="13"/>
      <c r="K28" s="13"/>
      <c r="L28" s="13"/>
      <c r="M28" s="13" t="n">
        <v>542.9</v>
      </c>
      <c r="N28" s="13" t="n">
        <v>508.6</v>
      </c>
      <c r="O28" s="13" t="n">
        <v>34.3</v>
      </c>
      <c r="P28" s="13"/>
      <c r="Q28" s="13" t="n">
        <v>371.2</v>
      </c>
      <c r="R28" s="13" t="n">
        <v>508.6</v>
      </c>
      <c r="S28" s="13" t="n">
        <v>508.6</v>
      </c>
      <c r="T28" s="13" t="n">
        <v>508.6</v>
      </c>
      <c r="U28" s="13" t="n">
        <v>508.6</v>
      </c>
      <c r="V28" s="13" t="n">
        <v>508.6</v>
      </c>
      <c r="W28" s="13" t="n">
        <v>508.6</v>
      </c>
      <c r="X28" s="13"/>
    </row>
    <row r="29" customFormat="false" ht="12.75" hidden="false" customHeight="false" outlineLevel="0" collapsed="false">
      <c r="A29" s="13" t="n">
        <v>2</v>
      </c>
      <c r="B29" s="13" t="s">
        <v>70</v>
      </c>
      <c r="C29" s="13" t="n">
        <v>2</v>
      </c>
      <c r="D29" s="13" t="n">
        <v>1987</v>
      </c>
      <c r="E29" s="13" t="s">
        <v>40</v>
      </c>
      <c r="F29" s="13" t="n">
        <v>1</v>
      </c>
      <c r="G29" s="13" t="n">
        <v>8</v>
      </c>
      <c r="H29" s="13"/>
      <c r="I29" s="13"/>
      <c r="J29" s="13"/>
      <c r="K29" s="13"/>
      <c r="L29" s="13"/>
      <c r="M29" s="13" t="n">
        <v>551.3</v>
      </c>
      <c r="N29" s="13" t="n">
        <v>516.3</v>
      </c>
      <c r="O29" s="13" t="n">
        <v>35</v>
      </c>
      <c r="P29" s="13"/>
      <c r="Q29" s="13" t="n">
        <v>301.4</v>
      </c>
      <c r="R29" s="13" t="n">
        <v>516.3</v>
      </c>
      <c r="S29" s="13" t="n">
        <v>516.3</v>
      </c>
      <c r="T29" s="13" t="n">
        <v>516.3</v>
      </c>
      <c r="U29" s="13" t="n">
        <v>516.3</v>
      </c>
      <c r="V29" s="13" t="n">
        <v>516.3</v>
      </c>
      <c r="W29" s="13" t="n">
        <v>516.3</v>
      </c>
      <c r="X29" s="13"/>
    </row>
    <row r="30" customFormat="false" ht="12.75" hidden="false" customHeight="false" outlineLevel="0" collapsed="false">
      <c r="A30" s="13" t="n">
        <v>3</v>
      </c>
      <c r="B30" s="13" t="s">
        <v>71</v>
      </c>
      <c r="C30" s="13" t="n">
        <v>2</v>
      </c>
      <c r="D30" s="13" t="n">
        <v>1987</v>
      </c>
      <c r="E30" s="13" t="s">
        <v>40</v>
      </c>
      <c r="F30" s="13" t="n">
        <v>1</v>
      </c>
      <c r="G30" s="13" t="n">
        <v>8</v>
      </c>
      <c r="H30" s="13"/>
      <c r="I30" s="13"/>
      <c r="J30" s="13"/>
      <c r="K30" s="13"/>
      <c r="L30" s="13"/>
      <c r="M30" s="13" t="n">
        <v>536.8</v>
      </c>
      <c r="N30" s="13" t="n">
        <v>504</v>
      </c>
      <c r="O30" s="13" t="n">
        <v>33.5</v>
      </c>
      <c r="P30" s="13"/>
      <c r="Q30" s="13" t="n">
        <v>369.5</v>
      </c>
      <c r="R30" s="13" t="n">
        <v>504</v>
      </c>
      <c r="S30" s="13" t="n">
        <v>504</v>
      </c>
      <c r="T30" s="13" t="n">
        <v>504</v>
      </c>
      <c r="U30" s="13" t="n">
        <v>504</v>
      </c>
      <c r="V30" s="13" t="n">
        <v>504</v>
      </c>
      <c r="W30" s="13" t="n">
        <v>504</v>
      </c>
      <c r="X30" s="13"/>
    </row>
    <row r="31" customFormat="false" ht="12.75" hidden="false" customHeight="false" outlineLevel="0" collapsed="false">
      <c r="A31" s="13" t="n">
        <v>4</v>
      </c>
      <c r="B31" s="13" t="s">
        <v>72</v>
      </c>
      <c r="C31" s="13" t="n">
        <v>2</v>
      </c>
      <c r="D31" s="13" t="n">
        <v>1986</v>
      </c>
      <c r="E31" s="13" t="s">
        <v>40</v>
      </c>
      <c r="F31" s="13" t="n">
        <v>1</v>
      </c>
      <c r="G31" s="13" t="n">
        <v>8</v>
      </c>
      <c r="H31" s="13"/>
      <c r="I31" s="13"/>
      <c r="J31" s="13"/>
      <c r="K31" s="13"/>
      <c r="L31" s="13"/>
      <c r="M31" s="13" t="n">
        <f aca="false">N31+O31</f>
        <v>560.7</v>
      </c>
      <c r="N31" s="13" t="n">
        <v>523.3</v>
      </c>
      <c r="O31" s="13" t="n">
        <v>37.4</v>
      </c>
      <c r="P31" s="13"/>
      <c r="Q31" s="13" t="n">
        <v>297.8</v>
      </c>
      <c r="R31" s="13" t="n">
        <v>523.3</v>
      </c>
      <c r="S31" s="13" t="n">
        <v>523.3</v>
      </c>
      <c r="T31" s="13" t="n">
        <v>523.3</v>
      </c>
      <c r="U31" s="13" t="n">
        <v>523.3</v>
      </c>
      <c r="V31" s="13" t="n">
        <v>523.3</v>
      </c>
      <c r="W31" s="13" t="n">
        <v>523.3</v>
      </c>
      <c r="X31" s="13"/>
    </row>
    <row r="32" customFormat="false" ht="12.75" hidden="false" customHeight="false" outlineLevel="0" collapsed="false">
      <c r="A32" s="13" t="n">
        <v>5</v>
      </c>
      <c r="B32" s="13" t="s">
        <v>73</v>
      </c>
      <c r="C32" s="13" t="n">
        <v>2</v>
      </c>
      <c r="D32" s="13" t="n">
        <v>1986</v>
      </c>
      <c r="E32" s="13" t="s">
        <v>40</v>
      </c>
      <c r="F32" s="13" t="n">
        <v>1</v>
      </c>
      <c r="G32" s="13" t="n">
        <v>8</v>
      </c>
      <c r="H32" s="13"/>
      <c r="I32" s="13"/>
      <c r="J32" s="13"/>
      <c r="K32" s="13"/>
      <c r="L32" s="13"/>
      <c r="M32" s="13" t="n">
        <v>556.8</v>
      </c>
      <c r="N32" s="13" t="n">
        <v>524.6</v>
      </c>
      <c r="O32" s="13" t="n">
        <v>32.2</v>
      </c>
      <c r="P32" s="13"/>
      <c r="Q32" s="13" t="n">
        <v>309.1</v>
      </c>
      <c r="R32" s="13" t="n">
        <v>524.6</v>
      </c>
      <c r="S32" s="13" t="n">
        <v>524.6</v>
      </c>
      <c r="T32" s="13" t="n">
        <v>524.6</v>
      </c>
      <c r="U32" s="13" t="n">
        <v>524.6</v>
      </c>
      <c r="V32" s="13" t="n">
        <v>524.6</v>
      </c>
      <c r="W32" s="13" t="n">
        <v>524.6</v>
      </c>
      <c r="X32" s="13"/>
    </row>
    <row r="33" customFormat="false" ht="12.75" hidden="false" customHeight="false" outlineLevel="0" collapsed="false">
      <c r="A33" s="13" t="n">
        <v>6</v>
      </c>
      <c r="B33" s="13" t="s">
        <v>74</v>
      </c>
      <c r="C33" s="13" t="n">
        <v>2</v>
      </c>
      <c r="D33" s="13" t="n">
        <v>1989</v>
      </c>
      <c r="E33" s="13" t="s">
        <v>40</v>
      </c>
      <c r="F33" s="13" t="n">
        <v>1</v>
      </c>
      <c r="G33" s="13" t="n">
        <v>8</v>
      </c>
      <c r="H33" s="13"/>
      <c r="I33" s="13"/>
      <c r="J33" s="13"/>
      <c r="K33" s="13"/>
      <c r="L33" s="13"/>
      <c r="M33" s="13" t="n">
        <v>526.4</v>
      </c>
      <c r="N33" s="13" t="n">
        <v>509.1</v>
      </c>
      <c r="O33" s="13" t="n">
        <v>17.3</v>
      </c>
      <c r="P33" s="13"/>
      <c r="Q33" s="13" t="n">
        <v>297.1</v>
      </c>
      <c r="R33" s="13" t="n">
        <v>509.1</v>
      </c>
      <c r="S33" s="13" t="n">
        <v>509.1</v>
      </c>
      <c r="T33" s="13" t="n">
        <v>509.1</v>
      </c>
      <c r="U33" s="13" t="n">
        <v>509.1</v>
      </c>
      <c r="V33" s="13" t="n">
        <v>509.1</v>
      </c>
      <c r="W33" s="13" t="n">
        <v>509.1</v>
      </c>
      <c r="X33" s="13"/>
    </row>
    <row r="34" customFormat="false" ht="12.75" hidden="false" customHeight="false" outlineLevel="0" collapsed="false">
      <c r="A34" s="6"/>
      <c r="B34" s="6" t="s">
        <v>67</v>
      </c>
      <c r="C34" s="6"/>
      <c r="D34" s="6"/>
      <c r="E34" s="6"/>
      <c r="F34" s="6"/>
      <c r="G34" s="6"/>
      <c r="H34" s="6"/>
      <c r="I34" s="6"/>
      <c r="J34" s="6"/>
      <c r="K34" s="6"/>
      <c r="L34" s="6"/>
      <c r="M34" s="6" t="n">
        <f aca="false">SUM(M28:M33)</f>
        <v>3274.9</v>
      </c>
      <c r="N34" s="6" t="n">
        <f aca="false">SUM(N28:N33)</f>
        <v>3085.9</v>
      </c>
      <c r="O34" s="6" t="n">
        <f aca="false">SUM(O28:O33)</f>
        <v>189.7</v>
      </c>
      <c r="P34" s="6"/>
      <c r="Q34" s="6" t="n">
        <f aca="false">SUM(Q28:Q33)</f>
        <v>1946.1</v>
      </c>
      <c r="R34" s="6" t="n">
        <f aca="false">SUM(R28:R33)</f>
        <v>3085.9</v>
      </c>
      <c r="S34" s="6" t="n">
        <f aca="false">SUM(S28:S33)</f>
        <v>3085.9</v>
      </c>
      <c r="T34" s="6" t="n">
        <f aca="false">SUM(T28:T33)</f>
        <v>3085.9</v>
      </c>
      <c r="U34" s="6" t="n">
        <f aca="false">SUM(U28:U33)</f>
        <v>3085.9</v>
      </c>
      <c r="V34" s="6" t="n">
        <f aca="false">SUM(V28:V33)</f>
        <v>3085.9</v>
      </c>
      <c r="W34" s="6" t="n">
        <f aca="false">SUM(W28:W33)</f>
        <v>3085.9</v>
      </c>
      <c r="X34" s="6" t="n">
        <f aca="false">SUM(X28:X33)</f>
        <v>0</v>
      </c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5" t="s">
        <v>5</v>
      </c>
      <c r="H36" s="5"/>
      <c r="I36" s="5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5"/>
      <c r="H37" s="5"/>
      <c r="I37" s="5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.75" hidden="false" customHeight="false" outlineLevel="0" collapsed="false">
      <c r="A38" s="13"/>
      <c r="B38" s="14" t="s">
        <v>20</v>
      </c>
      <c r="C38" s="13"/>
      <c r="D38" s="13" t="s">
        <v>6</v>
      </c>
      <c r="E38" s="13" t="s">
        <v>7</v>
      </c>
      <c r="F38" s="13" t="s">
        <v>8</v>
      </c>
      <c r="G38" s="13" t="s">
        <v>8</v>
      </c>
      <c r="H38" s="14" t="s">
        <v>9</v>
      </c>
      <c r="I38" s="14"/>
      <c r="J38" s="14"/>
      <c r="K38" s="14"/>
      <c r="L38" s="14"/>
      <c r="M38" s="13" t="s">
        <v>10</v>
      </c>
      <c r="N38" s="14" t="s">
        <v>75</v>
      </c>
      <c r="O38" s="14"/>
      <c r="P38" s="14"/>
      <c r="Q38" s="13" t="s">
        <v>12</v>
      </c>
      <c r="R38" s="13" t="s">
        <v>13</v>
      </c>
      <c r="S38" s="13" t="s">
        <v>14</v>
      </c>
      <c r="T38" s="13" t="s">
        <v>15</v>
      </c>
      <c r="U38" s="13" t="s">
        <v>16</v>
      </c>
      <c r="V38" s="13" t="s">
        <v>17</v>
      </c>
      <c r="W38" s="13" t="s">
        <v>18</v>
      </c>
      <c r="X38" s="13" t="s">
        <v>1202</v>
      </c>
      <c r="Y38" s="13" t="s">
        <v>1206</v>
      </c>
    </row>
    <row r="39" customFormat="false" ht="12.75" hidden="false" customHeight="false" outlineLevel="0" collapsed="false">
      <c r="A39" s="13" t="s">
        <v>19</v>
      </c>
      <c r="B39" s="14"/>
      <c r="C39" s="13" t="s">
        <v>21</v>
      </c>
      <c r="D39" s="13" t="s">
        <v>22</v>
      </c>
      <c r="E39" s="13" t="s">
        <v>23</v>
      </c>
      <c r="F39" s="13" t="s">
        <v>24</v>
      </c>
      <c r="G39" s="13" t="s">
        <v>25</v>
      </c>
      <c r="H39" s="13" t="s">
        <v>26</v>
      </c>
      <c r="I39" s="14" t="s">
        <v>27</v>
      </c>
      <c r="J39" s="14" t="s">
        <v>28</v>
      </c>
      <c r="K39" s="13" t="s">
        <v>29</v>
      </c>
      <c r="L39" s="13" t="s">
        <v>30</v>
      </c>
      <c r="M39" s="13" t="s">
        <v>12</v>
      </c>
      <c r="N39" s="13" t="s">
        <v>31</v>
      </c>
      <c r="O39" s="13" t="s">
        <v>32</v>
      </c>
      <c r="P39" s="13" t="s">
        <v>33</v>
      </c>
      <c r="Q39" s="13" t="s">
        <v>34</v>
      </c>
      <c r="R39" s="13" t="s">
        <v>35</v>
      </c>
      <c r="S39" s="13"/>
      <c r="T39" s="13"/>
      <c r="U39" s="13"/>
      <c r="V39" s="13"/>
      <c r="W39" s="13"/>
      <c r="X39" s="13"/>
      <c r="Y39" s="13"/>
    </row>
    <row r="40" customFormat="false" ht="12.75" hidden="false" customHeight="false" outlineLevel="0" collapsed="false">
      <c r="A40" s="13" t="n">
        <v>1</v>
      </c>
      <c r="B40" s="13" t="s">
        <v>36</v>
      </c>
      <c r="C40" s="13" t="n">
        <v>5</v>
      </c>
      <c r="D40" s="13" t="n">
        <v>1990</v>
      </c>
      <c r="E40" s="13" t="s">
        <v>37</v>
      </c>
      <c r="F40" s="14" t="n">
        <v>6</v>
      </c>
      <c r="G40" s="14" t="n">
        <v>90</v>
      </c>
      <c r="H40" s="14" t="n">
        <v>1</v>
      </c>
      <c r="I40" s="14" t="n">
        <v>74</v>
      </c>
      <c r="J40" s="14" t="n">
        <v>15</v>
      </c>
      <c r="K40" s="14"/>
      <c r="L40" s="14" t="n">
        <v>0</v>
      </c>
      <c r="M40" s="13" t="n">
        <v>5455.65</v>
      </c>
      <c r="N40" s="13" t="n">
        <v>4902.15</v>
      </c>
      <c r="O40" s="13" t="n">
        <v>553.5</v>
      </c>
      <c r="P40" s="13" t="n">
        <v>0</v>
      </c>
      <c r="Q40" s="167" t="n">
        <v>1100</v>
      </c>
      <c r="R40" s="13" t="n">
        <f aca="false">N40</f>
        <v>4902.15</v>
      </c>
      <c r="S40" s="13" t="n">
        <f aca="false">N40</f>
        <v>4902.15</v>
      </c>
      <c r="T40" s="13" t="n">
        <f aca="false">N40</f>
        <v>4902.15</v>
      </c>
      <c r="U40" s="13" t="n">
        <f aca="false">N40</f>
        <v>4902.15</v>
      </c>
      <c r="V40" s="13" t="n">
        <f aca="false">N40</f>
        <v>4902.15</v>
      </c>
      <c r="W40" s="13" t="n">
        <f aca="false">N40</f>
        <v>4902.15</v>
      </c>
      <c r="X40" s="13"/>
      <c r="Y40" s="13"/>
    </row>
    <row r="41" customFormat="false" ht="12.75" hidden="false" customHeight="false" outlineLevel="0" collapsed="false">
      <c r="A41" s="13" t="n">
        <v>2</v>
      </c>
      <c r="B41" s="13" t="s">
        <v>38</v>
      </c>
      <c r="C41" s="13" t="n">
        <v>9</v>
      </c>
      <c r="D41" s="13" t="n">
        <v>1997</v>
      </c>
      <c r="E41" s="13" t="s">
        <v>37</v>
      </c>
      <c r="F41" s="14" t="n">
        <v>2</v>
      </c>
      <c r="G41" s="14" t="n">
        <v>54</v>
      </c>
      <c r="H41" s="14"/>
      <c r="I41" s="14" t="n">
        <v>18</v>
      </c>
      <c r="J41" s="14" t="n">
        <v>18</v>
      </c>
      <c r="K41" s="14" t="n">
        <v>18</v>
      </c>
      <c r="L41" s="14" t="n">
        <v>0</v>
      </c>
      <c r="M41" s="13" t="n">
        <f aca="false">N41+O41</f>
        <v>4043</v>
      </c>
      <c r="N41" s="13" t="n">
        <v>3519.1</v>
      </c>
      <c r="O41" s="13" t="n">
        <v>523.9</v>
      </c>
      <c r="P41" s="13" t="n">
        <v>0</v>
      </c>
      <c r="Q41" s="167" t="n">
        <v>450</v>
      </c>
      <c r="R41" s="13" t="n">
        <f aca="false">N41</f>
        <v>3519.1</v>
      </c>
      <c r="S41" s="13" t="n">
        <f aca="false">N41</f>
        <v>3519.1</v>
      </c>
      <c r="T41" s="13" t="n">
        <f aca="false">N41</f>
        <v>3519.1</v>
      </c>
      <c r="U41" s="13" t="n">
        <f aca="false">N41</f>
        <v>3519.1</v>
      </c>
      <c r="V41" s="13" t="n">
        <f aca="false">N41</f>
        <v>3519.1</v>
      </c>
      <c r="W41" s="13" t="n">
        <f aca="false">N41</f>
        <v>3519.1</v>
      </c>
      <c r="X41" s="13"/>
      <c r="Y41" s="13"/>
    </row>
    <row r="42" customFormat="false" ht="12.75" hidden="false" customHeight="false" outlineLevel="0" collapsed="false">
      <c r="A42" s="13" t="n">
        <v>3</v>
      </c>
      <c r="B42" s="13" t="s">
        <v>39</v>
      </c>
      <c r="C42" s="13" t="n">
        <v>2</v>
      </c>
      <c r="D42" s="13" t="n">
        <v>1951</v>
      </c>
      <c r="E42" s="13" t="s">
        <v>40</v>
      </c>
      <c r="F42" s="14" t="n">
        <v>2</v>
      </c>
      <c r="G42" s="14" t="n">
        <v>12</v>
      </c>
      <c r="H42" s="14"/>
      <c r="I42" s="14"/>
      <c r="J42" s="14"/>
      <c r="K42" s="14"/>
      <c r="L42" s="14" t="n">
        <v>0</v>
      </c>
      <c r="M42" s="13" t="n">
        <v>887.1</v>
      </c>
      <c r="N42" s="13" t="n">
        <v>815</v>
      </c>
      <c r="O42" s="13" t="n">
        <v>72.1</v>
      </c>
      <c r="P42" s="13" t="n">
        <v>0</v>
      </c>
      <c r="Q42" s="167" t="n">
        <v>0</v>
      </c>
      <c r="R42" s="13" t="n">
        <f aca="false">N42</f>
        <v>815</v>
      </c>
      <c r="S42" s="13" t="n">
        <f aca="false">N42</f>
        <v>815</v>
      </c>
      <c r="T42" s="13" t="n">
        <f aca="false">N42</f>
        <v>815</v>
      </c>
      <c r="U42" s="13" t="n">
        <f aca="false">N42</f>
        <v>815</v>
      </c>
      <c r="V42" s="13" t="n">
        <f aca="false">N42</f>
        <v>815</v>
      </c>
      <c r="W42" s="13" t="n">
        <v>0</v>
      </c>
      <c r="X42" s="13"/>
      <c r="Y42" s="13" t="n">
        <v>815</v>
      </c>
    </row>
    <row r="43" customFormat="false" ht="12.75" hidden="false" customHeight="false" outlineLevel="0" collapsed="false">
      <c r="A43" s="13" t="n">
        <v>4</v>
      </c>
      <c r="B43" s="13" t="s">
        <v>41</v>
      </c>
      <c r="C43" s="13" t="n">
        <v>2</v>
      </c>
      <c r="D43" s="13" t="n">
        <v>1973</v>
      </c>
      <c r="E43" s="13" t="s">
        <v>82</v>
      </c>
      <c r="F43" s="14" t="n">
        <v>2</v>
      </c>
      <c r="G43" s="14" t="n">
        <v>8</v>
      </c>
      <c r="H43" s="14"/>
      <c r="I43" s="14" t="n">
        <v>4</v>
      </c>
      <c r="J43" s="14" t="n">
        <v>4</v>
      </c>
      <c r="K43" s="14"/>
      <c r="L43" s="14" t="n">
        <v>0</v>
      </c>
      <c r="M43" s="13" t="n">
        <v>551.4</v>
      </c>
      <c r="N43" s="13" t="n">
        <v>499.8</v>
      </c>
      <c r="O43" s="13" t="n">
        <v>51.6</v>
      </c>
      <c r="P43" s="13" t="n">
        <v>0</v>
      </c>
      <c r="Q43" s="167" t="n">
        <v>0</v>
      </c>
      <c r="R43" s="13" t="n">
        <f aca="false">N43</f>
        <v>499.8</v>
      </c>
      <c r="S43" s="13" t="n">
        <f aca="false">N43</f>
        <v>499.8</v>
      </c>
      <c r="T43" s="13" t="n">
        <f aca="false">N43</f>
        <v>499.8</v>
      </c>
      <c r="U43" s="13" t="n">
        <f aca="false">N43</f>
        <v>499.8</v>
      </c>
      <c r="V43" s="13" t="n">
        <f aca="false">N43</f>
        <v>499.8</v>
      </c>
      <c r="W43" s="13" t="n">
        <f aca="false">N43</f>
        <v>499.8</v>
      </c>
      <c r="X43" s="13"/>
      <c r="Y43" s="13"/>
    </row>
    <row r="44" customFormat="false" ht="12.75" hidden="false" customHeight="false" outlineLevel="0" collapsed="false">
      <c r="A44" s="13" t="n">
        <v>5</v>
      </c>
      <c r="B44" s="13" t="s">
        <v>43</v>
      </c>
      <c r="C44" s="13" t="n">
        <v>2</v>
      </c>
      <c r="D44" s="13" t="n">
        <v>1987</v>
      </c>
      <c r="E44" s="13" t="s">
        <v>44</v>
      </c>
      <c r="F44" s="14" t="n">
        <v>0</v>
      </c>
      <c r="G44" s="14" t="n">
        <v>8</v>
      </c>
      <c r="H44" s="14"/>
      <c r="I44" s="14" t="n">
        <v>4</v>
      </c>
      <c r="J44" s="14" t="n">
        <v>4</v>
      </c>
      <c r="K44" s="14"/>
      <c r="L44" s="14" t="n">
        <v>0</v>
      </c>
      <c r="M44" s="13" t="n">
        <v>556.6</v>
      </c>
      <c r="N44" s="13" t="n">
        <v>556.6</v>
      </c>
      <c r="O44" s="13" t="n">
        <v>0</v>
      </c>
      <c r="P44" s="13" t="n">
        <v>0</v>
      </c>
      <c r="Q44" s="167" t="n">
        <v>363.4</v>
      </c>
      <c r="R44" s="13" t="n">
        <f aca="false">N44</f>
        <v>556.6</v>
      </c>
      <c r="S44" s="13" t="n">
        <f aca="false">N44</f>
        <v>556.6</v>
      </c>
      <c r="T44" s="13" t="n">
        <f aca="false">N44</f>
        <v>556.6</v>
      </c>
      <c r="U44" s="13" t="n">
        <f aca="false">N44</f>
        <v>556.6</v>
      </c>
      <c r="V44" s="13" t="n">
        <f aca="false">N44</f>
        <v>556.6</v>
      </c>
      <c r="W44" s="13" t="n">
        <f aca="false">N44</f>
        <v>556.6</v>
      </c>
      <c r="X44" s="13"/>
      <c r="Y44" s="13"/>
    </row>
    <row r="45" customFormat="false" ht="12.75" hidden="false" customHeight="false" outlineLevel="0" collapsed="false">
      <c r="A45" s="13" t="n">
        <v>6</v>
      </c>
      <c r="B45" s="13" t="s">
        <v>45</v>
      </c>
      <c r="C45" s="13" t="n">
        <v>5</v>
      </c>
      <c r="D45" s="13" t="n">
        <v>2005</v>
      </c>
      <c r="E45" s="13" t="s">
        <v>44</v>
      </c>
      <c r="F45" s="14" t="n">
        <v>6</v>
      </c>
      <c r="G45" s="14" t="n">
        <v>114</v>
      </c>
      <c r="H45" s="14"/>
      <c r="I45" s="14"/>
      <c r="J45" s="14"/>
      <c r="K45" s="14"/>
      <c r="L45" s="14" t="n">
        <v>0</v>
      </c>
      <c r="M45" s="13" t="n">
        <f aca="false">N45+O45+P45</f>
        <v>9120.9</v>
      </c>
      <c r="N45" s="13" t="n">
        <v>6479.7</v>
      </c>
      <c r="O45" s="13" t="n">
        <v>753.7</v>
      </c>
      <c r="P45" s="13" t="n">
        <v>1887.5</v>
      </c>
      <c r="Q45" s="167" t="n">
        <v>1579</v>
      </c>
      <c r="R45" s="13" t="n">
        <v>8367.2</v>
      </c>
      <c r="S45" s="13" t="n">
        <v>8367.2</v>
      </c>
      <c r="T45" s="13" t="n">
        <v>8367.2</v>
      </c>
      <c r="U45" s="13" t="n">
        <v>8367.2</v>
      </c>
      <c r="V45" s="13" t="n">
        <v>8367.2</v>
      </c>
      <c r="W45" s="13" t="n">
        <f aca="false">N45</f>
        <v>6479.7</v>
      </c>
      <c r="X45" s="13"/>
      <c r="Y45" s="13"/>
    </row>
    <row r="46" customFormat="false" ht="12.75" hidden="false" customHeight="false" outlineLevel="0" collapsed="false">
      <c r="A46" s="13" t="n">
        <v>7</v>
      </c>
      <c r="B46" s="13" t="s">
        <v>46</v>
      </c>
      <c r="C46" s="13" t="n">
        <v>3</v>
      </c>
      <c r="D46" s="13" t="n">
        <v>2003</v>
      </c>
      <c r="E46" s="13" t="s">
        <v>44</v>
      </c>
      <c r="F46" s="14" t="n">
        <v>6</v>
      </c>
      <c r="G46" s="14" t="n">
        <v>34</v>
      </c>
      <c r="H46" s="14"/>
      <c r="I46" s="14" t="n">
        <v>12</v>
      </c>
      <c r="J46" s="14" t="n">
        <v>13</v>
      </c>
      <c r="K46" s="14" t="n">
        <v>9</v>
      </c>
      <c r="L46" s="14" t="n">
        <v>0</v>
      </c>
      <c r="M46" s="37" t="n">
        <f aca="false">N46+O46+P46</f>
        <v>4575.1</v>
      </c>
      <c r="N46" s="13" t="n">
        <v>2762</v>
      </c>
      <c r="O46" s="37" t="n">
        <v>372.1</v>
      </c>
      <c r="P46" s="13" t="n">
        <v>1441</v>
      </c>
      <c r="Q46" s="167" t="n">
        <v>799.5</v>
      </c>
      <c r="R46" s="13" t="n">
        <v>4203</v>
      </c>
      <c r="S46" s="13" t="n">
        <v>4203</v>
      </c>
      <c r="T46" s="13" t="n">
        <v>4203</v>
      </c>
      <c r="U46" s="13" t="n">
        <v>4203</v>
      </c>
      <c r="V46" s="13" t="n">
        <v>4203</v>
      </c>
      <c r="W46" s="13" t="n">
        <f aca="false">N46</f>
        <v>2762</v>
      </c>
      <c r="X46" s="13"/>
      <c r="Y46" s="13"/>
    </row>
    <row r="47" customFormat="false" ht="12.75" hidden="false" customHeight="false" outlineLevel="0" collapsed="false">
      <c r="A47" s="13" t="n">
        <v>8</v>
      </c>
      <c r="B47" s="13" t="s">
        <v>83</v>
      </c>
      <c r="C47" s="13" t="n">
        <v>5</v>
      </c>
      <c r="D47" s="13" t="n">
        <v>1989</v>
      </c>
      <c r="E47" s="13" t="s">
        <v>44</v>
      </c>
      <c r="F47" s="14" t="n">
        <v>2</v>
      </c>
      <c r="G47" s="14" t="n">
        <v>48</v>
      </c>
      <c r="H47" s="14"/>
      <c r="I47" s="14"/>
      <c r="J47" s="14" t="n">
        <v>10</v>
      </c>
      <c r="K47" s="14" t="n">
        <v>10</v>
      </c>
      <c r="L47" s="14" t="n">
        <v>0</v>
      </c>
      <c r="M47" s="13" t="n">
        <f aca="false">N47+O47+P47</f>
        <v>3013.6</v>
      </c>
      <c r="N47" s="13" t="n">
        <v>2710.6</v>
      </c>
      <c r="O47" s="13" t="n">
        <v>129.7</v>
      </c>
      <c r="P47" s="13" t="n">
        <v>173.3</v>
      </c>
      <c r="Q47" s="167" t="n">
        <v>830</v>
      </c>
      <c r="R47" s="13" t="n">
        <v>2883.9</v>
      </c>
      <c r="S47" s="13" t="n">
        <v>2883.9</v>
      </c>
      <c r="T47" s="13" t="n">
        <v>2883.9</v>
      </c>
      <c r="U47" s="13" t="n">
        <v>2883.9</v>
      </c>
      <c r="V47" s="13" t="n">
        <v>2883.9</v>
      </c>
      <c r="W47" s="13" t="n">
        <f aca="false">N47</f>
        <v>2710.6</v>
      </c>
      <c r="X47" s="13"/>
      <c r="Y47" s="13"/>
    </row>
    <row r="48" customFormat="false" ht="12.75" hidden="false" customHeight="false" outlineLevel="0" collapsed="false">
      <c r="A48" s="13" t="n">
        <v>9</v>
      </c>
      <c r="B48" s="13" t="s">
        <v>84</v>
      </c>
      <c r="C48" s="13" t="n">
        <v>9</v>
      </c>
      <c r="D48" s="13" t="n">
        <v>1986</v>
      </c>
      <c r="E48" s="13" t="s">
        <v>85</v>
      </c>
      <c r="F48" s="14" t="n">
        <v>2</v>
      </c>
      <c r="G48" s="14" t="n">
        <v>54</v>
      </c>
      <c r="H48" s="14"/>
      <c r="I48" s="14"/>
      <c r="J48" s="14"/>
      <c r="K48" s="14"/>
      <c r="L48" s="14" t="n">
        <v>0</v>
      </c>
      <c r="M48" s="13" t="n">
        <f aca="false">N48+O48</f>
        <v>3964.3</v>
      </c>
      <c r="N48" s="13" t="n">
        <v>3464.9</v>
      </c>
      <c r="O48" s="13" t="n">
        <v>499.4</v>
      </c>
      <c r="P48" s="13" t="n">
        <v>0</v>
      </c>
      <c r="Q48" s="167" t="n">
        <v>450</v>
      </c>
      <c r="R48" s="13" t="n">
        <f aca="false">N48</f>
        <v>3464.9</v>
      </c>
      <c r="S48" s="13" t="n">
        <v>3464.9</v>
      </c>
      <c r="T48" s="13" t="n">
        <v>3464.9</v>
      </c>
      <c r="U48" s="13" t="n">
        <v>3464.9</v>
      </c>
      <c r="V48" s="13" t="n">
        <f aca="false">R48</f>
        <v>3464.9</v>
      </c>
      <c r="W48" s="13" t="n">
        <f aca="false">S48</f>
        <v>3464.9</v>
      </c>
      <c r="X48" s="13"/>
      <c r="Y48" s="13"/>
    </row>
    <row r="49" customFormat="false" ht="12.75" hidden="false" customHeight="false" outlineLevel="0" collapsed="false">
      <c r="A49" s="13" t="n">
        <v>10</v>
      </c>
      <c r="B49" s="13" t="s">
        <v>86</v>
      </c>
      <c r="C49" s="13" t="n">
        <v>5</v>
      </c>
      <c r="D49" s="13" t="n">
        <v>2000</v>
      </c>
      <c r="E49" s="13" t="s">
        <v>44</v>
      </c>
      <c r="F49" s="14" t="n">
        <v>4</v>
      </c>
      <c r="G49" s="14" t="n">
        <v>60</v>
      </c>
      <c r="H49" s="14" t="n">
        <v>20</v>
      </c>
      <c r="I49" s="14" t="n">
        <v>20</v>
      </c>
      <c r="J49" s="14" t="n">
        <v>10</v>
      </c>
      <c r="K49" s="14" t="n">
        <v>10</v>
      </c>
      <c r="L49" s="14" t="n">
        <v>0</v>
      </c>
      <c r="M49" s="37" t="n">
        <f aca="false">N49+O49</f>
        <v>3567.87</v>
      </c>
      <c r="N49" s="37" t="n">
        <v>3284.37</v>
      </c>
      <c r="O49" s="13" t="n">
        <v>283.5</v>
      </c>
      <c r="P49" s="13" t="n">
        <v>0</v>
      </c>
      <c r="Q49" s="167" t="n">
        <v>731</v>
      </c>
      <c r="R49" s="13" t="n">
        <f aca="false">N49</f>
        <v>3284.37</v>
      </c>
      <c r="S49" s="13" t="n">
        <v>3284.37</v>
      </c>
      <c r="T49" s="13" t="n">
        <v>3284.37</v>
      </c>
      <c r="U49" s="13" t="n">
        <v>3284.37</v>
      </c>
      <c r="V49" s="13" t="n">
        <f aca="false">R49</f>
        <v>3284.37</v>
      </c>
      <c r="W49" s="13" t="n">
        <f aca="false">N49</f>
        <v>3284.37</v>
      </c>
      <c r="X49" s="13"/>
      <c r="Y49" s="13"/>
    </row>
    <row r="50" customFormat="false" ht="12.75" hidden="false" customHeight="false" outlineLevel="0" collapsed="false">
      <c r="A50" s="13" t="n">
        <v>11</v>
      </c>
      <c r="B50" s="13" t="s">
        <v>89</v>
      </c>
      <c r="C50" s="13" t="n">
        <v>5</v>
      </c>
      <c r="D50" s="13" t="n">
        <v>1976</v>
      </c>
      <c r="E50" s="13" t="s">
        <v>85</v>
      </c>
      <c r="F50" s="14" t="n">
        <v>6</v>
      </c>
      <c r="G50" s="14" t="n">
        <v>88</v>
      </c>
      <c r="H50" s="14" t="n">
        <v>5</v>
      </c>
      <c r="I50" s="14" t="n">
        <v>50</v>
      </c>
      <c r="J50" s="14" t="n">
        <v>24</v>
      </c>
      <c r="K50" s="14" t="n">
        <v>9</v>
      </c>
      <c r="L50" s="14" t="n">
        <v>0</v>
      </c>
      <c r="M50" s="13" t="n">
        <v>4870.3</v>
      </c>
      <c r="N50" s="13" t="n">
        <v>4301.8</v>
      </c>
      <c r="O50" s="13" t="n">
        <v>460.9</v>
      </c>
      <c r="P50" s="13" t="n">
        <v>107.6</v>
      </c>
      <c r="Q50" s="167" t="n">
        <v>1104.6</v>
      </c>
      <c r="R50" s="13" t="n">
        <v>4409.4</v>
      </c>
      <c r="S50" s="13" t="n">
        <v>4409.4</v>
      </c>
      <c r="T50" s="13" t="n">
        <v>4409.4</v>
      </c>
      <c r="U50" s="13" t="n">
        <v>4409.4</v>
      </c>
      <c r="V50" s="13" t="n">
        <v>4409.4</v>
      </c>
      <c r="W50" s="13" t="n">
        <v>4409.4</v>
      </c>
      <c r="X50" s="13"/>
      <c r="Y50" s="13"/>
    </row>
    <row r="51" customFormat="false" ht="12.75" hidden="false" customHeight="false" outlineLevel="0" collapsed="false">
      <c r="A51" s="13" t="n">
        <v>12</v>
      </c>
      <c r="B51" s="13" t="s">
        <v>90</v>
      </c>
      <c r="C51" s="13" t="n">
        <v>3</v>
      </c>
      <c r="D51" s="13" t="n">
        <v>1953</v>
      </c>
      <c r="E51" s="13" t="s">
        <v>40</v>
      </c>
      <c r="F51" s="14" t="n">
        <v>2</v>
      </c>
      <c r="G51" s="14" t="n">
        <v>10</v>
      </c>
      <c r="H51" s="14" t="n">
        <v>0</v>
      </c>
      <c r="I51" s="14" t="n">
        <v>2</v>
      </c>
      <c r="J51" s="14" t="n">
        <v>8</v>
      </c>
      <c r="K51" s="14" t="n">
        <v>0</v>
      </c>
      <c r="L51" s="14" t="n">
        <v>0</v>
      </c>
      <c r="M51" s="13" t="n">
        <f aca="false">N51+O51+P51</f>
        <v>936.4</v>
      </c>
      <c r="N51" s="13" t="n">
        <v>625.6</v>
      </c>
      <c r="O51" s="13" t="n">
        <v>85.7</v>
      </c>
      <c r="P51" s="13" t="n">
        <v>225.1</v>
      </c>
      <c r="Q51" s="167" t="n">
        <v>200.6</v>
      </c>
      <c r="R51" s="13" t="n">
        <f aca="false">N51+P51</f>
        <v>850.7</v>
      </c>
      <c r="S51" s="13" t="n">
        <v>850.7</v>
      </c>
      <c r="T51" s="13" t="n">
        <v>850.7</v>
      </c>
      <c r="U51" s="13" t="n">
        <v>850.7</v>
      </c>
      <c r="V51" s="13" t="n">
        <v>850.7</v>
      </c>
      <c r="W51" s="13" t="n">
        <v>0</v>
      </c>
      <c r="X51" s="13"/>
      <c r="Y51" s="13" t="n">
        <v>625.6</v>
      </c>
    </row>
    <row r="52" customFormat="false" ht="12.75" hidden="false" customHeight="false" outlineLevel="0" collapsed="false">
      <c r="A52" s="13" t="n">
        <v>13</v>
      </c>
      <c r="B52" s="13" t="s">
        <v>91</v>
      </c>
      <c r="C52" s="13" t="n">
        <v>2</v>
      </c>
      <c r="D52" s="13" t="n">
        <v>1953</v>
      </c>
      <c r="E52" s="13" t="s">
        <v>92</v>
      </c>
      <c r="F52" s="14" t="n">
        <v>2</v>
      </c>
      <c r="G52" s="14" t="n">
        <v>18</v>
      </c>
      <c r="H52" s="14" t="n">
        <v>0</v>
      </c>
      <c r="I52" s="14" t="n">
        <v>4</v>
      </c>
      <c r="J52" s="14" t="n">
        <v>14</v>
      </c>
      <c r="K52" s="14" t="n">
        <v>0</v>
      </c>
      <c r="L52" s="14" t="n">
        <v>0</v>
      </c>
      <c r="M52" s="13" t="n">
        <f aca="false">N52+O52</f>
        <v>1421.3</v>
      </c>
      <c r="N52" s="13" t="n">
        <v>1292.3</v>
      </c>
      <c r="O52" s="13" t="n">
        <v>129</v>
      </c>
      <c r="P52" s="13" t="n">
        <v>0</v>
      </c>
      <c r="Q52" s="167" t="n">
        <v>0</v>
      </c>
      <c r="R52" s="13" t="n">
        <f aca="false">N52</f>
        <v>1292.3</v>
      </c>
      <c r="S52" s="13" t="n">
        <f aca="false">O52</f>
        <v>129</v>
      </c>
      <c r="T52" s="13" t="n">
        <f aca="false">P52</f>
        <v>0</v>
      </c>
      <c r="U52" s="13" t="n">
        <f aca="false">Q52</f>
        <v>0</v>
      </c>
      <c r="V52" s="13" t="n">
        <f aca="false">R52</f>
        <v>1292.3</v>
      </c>
      <c r="W52" s="13" t="n">
        <v>0</v>
      </c>
      <c r="X52" s="13"/>
      <c r="Y52" s="13" t="n">
        <v>1292.3</v>
      </c>
    </row>
    <row r="53" customFormat="false" ht="12.75" hidden="false" customHeight="false" outlineLevel="0" collapsed="false">
      <c r="A53" s="13" t="n">
        <v>14</v>
      </c>
      <c r="B53" s="13" t="s">
        <v>93</v>
      </c>
      <c r="C53" s="13" t="n">
        <v>3</v>
      </c>
      <c r="D53" s="13" t="n">
        <v>1964</v>
      </c>
      <c r="E53" s="13" t="s">
        <v>40</v>
      </c>
      <c r="F53" s="14" t="n">
        <v>3</v>
      </c>
      <c r="G53" s="14" t="n">
        <v>32</v>
      </c>
      <c r="H53" s="14" t="n">
        <v>4</v>
      </c>
      <c r="I53" s="14" t="n">
        <v>16</v>
      </c>
      <c r="J53" s="14" t="n">
        <v>12</v>
      </c>
      <c r="K53" s="14" t="n">
        <v>0</v>
      </c>
      <c r="L53" s="14" t="n">
        <v>0</v>
      </c>
      <c r="M53" s="13" t="n">
        <f aca="false">N53+O53+P53</f>
        <v>2390.1</v>
      </c>
      <c r="N53" s="13" t="n">
        <v>1837</v>
      </c>
      <c r="O53" s="13" t="n">
        <v>242.6</v>
      </c>
      <c r="P53" s="13" t="n">
        <v>310.5</v>
      </c>
      <c r="Q53" s="167" t="n">
        <v>250</v>
      </c>
      <c r="R53" s="13" t="n">
        <f aca="false">N53+P53</f>
        <v>2147.5</v>
      </c>
      <c r="S53" s="13" t="n">
        <v>2147.5</v>
      </c>
      <c r="T53" s="13" t="n">
        <v>2147.5</v>
      </c>
      <c r="U53" s="13" t="n">
        <v>2147.5</v>
      </c>
      <c r="V53" s="13" t="n">
        <v>2147.5</v>
      </c>
      <c r="W53" s="13" t="n">
        <v>0</v>
      </c>
      <c r="X53" s="13"/>
      <c r="Y53" s="13" t="n">
        <v>1837</v>
      </c>
    </row>
    <row r="54" customFormat="false" ht="12.75" hidden="false" customHeight="false" outlineLevel="0" collapsed="false">
      <c r="A54" s="13" t="n">
        <v>15</v>
      </c>
      <c r="B54" s="13" t="s">
        <v>94</v>
      </c>
      <c r="C54" s="13" t="n">
        <v>5</v>
      </c>
      <c r="D54" s="13" t="n">
        <v>1969</v>
      </c>
      <c r="E54" s="13" t="s">
        <v>85</v>
      </c>
      <c r="F54" s="14" t="n">
        <v>4</v>
      </c>
      <c r="G54" s="14" t="n">
        <v>80</v>
      </c>
      <c r="H54" s="14" t="n">
        <v>10</v>
      </c>
      <c r="I54" s="14" t="n">
        <v>60</v>
      </c>
      <c r="J54" s="14" t="n">
        <v>10</v>
      </c>
      <c r="K54" s="14" t="n">
        <v>0</v>
      </c>
      <c r="L54" s="14" t="n">
        <v>0</v>
      </c>
      <c r="M54" s="13" t="n">
        <f aca="false">N54+O54+P54</f>
        <v>3860.4</v>
      </c>
      <c r="N54" s="13" t="n">
        <v>3509.4</v>
      </c>
      <c r="O54" s="13" t="n">
        <v>306.7</v>
      </c>
      <c r="P54" s="13" t="n">
        <v>44.3</v>
      </c>
      <c r="Q54" s="167" t="n">
        <v>1023</v>
      </c>
      <c r="R54" s="13" t="n">
        <f aca="false">N54+P54</f>
        <v>3553.7</v>
      </c>
      <c r="S54" s="13" t="n">
        <v>3553.7</v>
      </c>
      <c r="T54" s="13" t="n">
        <v>3553.7</v>
      </c>
      <c r="U54" s="13" t="n">
        <v>3553.7</v>
      </c>
      <c r="V54" s="13" t="n">
        <v>3553.7</v>
      </c>
      <c r="W54" s="13" t="n">
        <v>0</v>
      </c>
      <c r="X54" s="13" t="n">
        <f aca="false">N54</f>
        <v>3509.4</v>
      </c>
      <c r="Y54" s="13"/>
    </row>
    <row r="55" customFormat="false" ht="12.75" hidden="false" customHeight="false" outlineLevel="0" collapsed="false">
      <c r="A55" s="13" t="n">
        <v>16</v>
      </c>
      <c r="B55" s="13" t="s">
        <v>95</v>
      </c>
      <c r="C55" s="13" t="n">
        <v>5</v>
      </c>
      <c r="D55" s="13" t="n">
        <v>1969</v>
      </c>
      <c r="E55" s="13" t="s">
        <v>85</v>
      </c>
      <c r="F55" s="14" t="n">
        <v>4</v>
      </c>
      <c r="G55" s="14" t="n">
        <v>80</v>
      </c>
      <c r="H55" s="14" t="n">
        <v>10</v>
      </c>
      <c r="I55" s="14" t="n">
        <v>60</v>
      </c>
      <c r="J55" s="14" t="n">
        <v>10</v>
      </c>
      <c r="K55" s="14" t="n">
        <v>0</v>
      </c>
      <c r="L55" s="14" t="n">
        <v>0</v>
      </c>
      <c r="M55" s="13" t="n">
        <f aca="false">N55+O55</f>
        <v>3803.2</v>
      </c>
      <c r="N55" s="13" t="n">
        <v>3499.6</v>
      </c>
      <c r="O55" s="13" t="n">
        <v>303.6</v>
      </c>
      <c r="P55" s="13" t="n">
        <v>0</v>
      </c>
      <c r="Q55" s="167" t="n">
        <v>1023</v>
      </c>
      <c r="R55" s="13" t="n">
        <f aca="false">N55</f>
        <v>3499.6</v>
      </c>
      <c r="S55" s="13" t="n">
        <v>3499.6</v>
      </c>
      <c r="T55" s="13" t="n">
        <v>3499.6</v>
      </c>
      <c r="U55" s="13" t="n">
        <v>3499.6</v>
      </c>
      <c r="V55" s="13" t="n">
        <f aca="false">R55</f>
        <v>3499.6</v>
      </c>
      <c r="W55" s="13" t="n">
        <v>0</v>
      </c>
      <c r="X55" s="13" t="n">
        <f aca="false">N55</f>
        <v>3499.6</v>
      </c>
      <c r="Y55" s="13"/>
    </row>
    <row r="56" customFormat="false" ht="12.75" hidden="false" customHeight="false" outlineLevel="0" collapsed="false">
      <c r="A56" s="13" t="n">
        <v>17</v>
      </c>
      <c r="B56" s="13" t="s">
        <v>1207</v>
      </c>
      <c r="C56" s="13" t="n">
        <v>2</v>
      </c>
      <c r="D56" s="13" t="n">
        <v>1994</v>
      </c>
      <c r="E56" s="13" t="s">
        <v>1208</v>
      </c>
      <c r="F56" s="14" t="n">
        <v>3</v>
      </c>
      <c r="G56" s="14" t="n">
        <v>12</v>
      </c>
      <c r="H56" s="14"/>
      <c r="I56" s="14"/>
      <c r="J56" s="14" t="n">
        <v>12</v>
      </c>
      <c r="K56" s="14"/>
      <c r="L56" s="14"/>
      <c r="M56" s="13" t="n">
        <v>864.6</v>
      </c>
      <c r="N56" s="13" t="n">
        <v>760.6</v>
      </c>
      <c r="O56" s="13" t="n">
        <v>104</v>
      </c>
      <c r="P56" s="13"/>
      <c r="Q56" s="167"/>
      <c r="R56" s="13" t="n">
        <f aca="false">N56</f>
        <v>760.6</v>
      </c>
      <c r="S56" s="13" t="n">
        <v>760.6</v>
      </c>
      <c r="T56" s="13" t="n">
        <v>760.6</v>
      </c>
      <c r="U56" s="13" t="n">
        <v>760.6</v>
      </c>
      <c r="V56" s="13" t="n">
        <f aca="false">R56</f>
        <v>760.6</v>
      </c>
      <c r="W56" s="13" t="n">
        <v>760.6</v>
      </c>
      <c r="X56" s="13"/>
      <c r="Y56" s="13"/>
    </row>
    <row r="57" customFormat="false" ht="12.75" hidden="false" customHeight="false" outlineLevel="0" collapsed="false">
      <c r="A57" s="13" t="n">
        <v>18</v>
      </c>
      <c r="B57" s="13" t="s">
        <v>1209</v>
      </c>
      <c r="C57" s="13" t="n">
        <v>2</v>
      </c>
      <c r="D57" s="13" t="n">
        <v>1990</v>
      </c>
      <c r="E57" s="13" t="s">
        <v>1210</v>
      </c>
      <c r="F57" s="14" t="n">
        <v>1</v>
      </c>
      <c r="G57" s="14" t="n">
        <v>8</v>
      </c>
      <c r="H57" s="14"/>
      <c r="I57" s="14"/>
      <c r="J57" s="14"/>
      <c r="K57" s="14"/>
      <c r="L57" s="14"/>
      <c r="M57" s="13" t="n">
        <v>697.4</v>
      </c>
      <c r="N57" s="13" t="n">
        <v>659.3</v>
      </c>
      <c r="O57" s="13" t="n">
        <v>38</v>
      </c>
      <c r="P57" s="13"/>
      <c r="Q57" s="167"/>
      <c r="R57" s="13" t="n">
        <f aca="false">N57</f>
        <v>659.3</v>
      </c>
      <c r="S57" s="13" t="n">
        <v>659.3</v>
      </c>
      <c r="T57" s="13" t="n">
        <v>659.3</v>
      </c>
      <c r="U57" s="13" t="n">
        <v>659.3</v>
      </c>
      <c r="V57" s="13" t="n">
        <f aca="false">R57</f>
        <v>659.3</v>
      </c>
      <c r="W57" s="13" t="n">
        <v>659.3</v>
      </c>
      <c r="X57" s="13"/>
      <c r="Y57" s="13"/>
    </row>
    <row r="58" customFormat="false" ht="12.75" hidden="false" customHeight="false" outlineLevel="0" collapsed="false">
      <c r="A58" s="13" t="n">
        <v>19</v>
      </c>
      <c r="B58" s="13" t="s">
        <v>1211</v>
      </c>
      <c r="C58" s="13" t="n">
        <v>2</v>
      </c>
      <c r="D58" s="13" t="n">
        <v>1951</v>
      </c>
      <c r="E58" s="13" t="s">
        <v>1212</v>
      </c>
      <c r="F58" s="14" t="n">
        <v>2</v>
      </c>
      <c r="G58" s="14" t="n">
        <v>9</v>
      </c>
      <c r="H58" s="14" t="n">
        <v>1</v>
      </c>
      <c r="I58" s="14" t="n">
        <v>7</v>
      </c>
      <c r="J58" s="14" t="n">
        <v>1</v>
      </c>
      <c r="K58" s="14"/>
      <c r="L58" s="14"/>
      <c r="M58" s="13" t="n">
        <f aca="false">N58+O58+P58</f>
        <v>670.8</v>
      </c>
      <c r="N58" s="13" t="n">
        <v>372.6</v>
      </c>
      <c r="O58" s="13" t="n">
        <v>46.5</v>
      </c>
      <c r="P58" s="13" t="n">
        <v>251.7</v>
      </c>
      <c r="Q58" s="167"/>
      <c r="R58" s="13" t="n">
        <f aca="false">N58+P58</f>
        <v>624.3</v>
      </c>
      <c r="S58" s="13" t="n">
        <v>624.3</v>
      </c>
      <c r="T58" s="13" t="n">
        <v>624.3</v>
      </c>
      <c r="U58" s="13" t="n">
        <v>624.3</v>
      </c>
      <c r="V58" s="13" t="n">
        <v>624.3</v>
      </c>
      <c r="W58" s="13"/>
      <c r="X58" s="13"/>
      <c r="Y58" s="13" t="n">
        <v>372.6</v>
      </c>
    </row>
    <row r="59" customFormat="false" ht="12.75" hidden="false" customHeight="false" outlineLevel="0" collapsed="false">
      <c r="A59" s="6"/>
      <c r="B59" s="6" t="s">
        <v>47</v>
      </c>
      <c r="C59" s="6"/>
      <c r="D59" s="6"/>
      <c r="E59" s="6"/>
      <c r="F59" s="31"/>
      <c r="G59" s="31" t="n">
        <f aca="false">SUM(G40:G58)</f>
        <v>819</v>
      </c>
      <c r="H59" s="31"/>
      <c r="I59" s="31"/>
      <c r="J59" s="31"/>
      <c r="K59" s="31"/>
      <c r="L59" s="6"/>
      <c r="M59" s="6" t="n">
        <f aca="false">SUM(M40:M55)</f>
        <v>53017.22</v>
      </c>
      <c r="N59" s="6" t="n">
        <f aca="false">SUM(N40:N58)</f>
        <v>45852.42</v>
      </c>
      <c r="O59" s="6" t="n">
        <f aca="false">SUM(O40:O58)</f>
        <v>4956.5</v>
      </c>
      <c r="P59" s="6" t="n">
        <f aca="false">SUM(P40:P58)</f>
        <v>4441</v>
      </c>
      <c r="Q59" s="168" t="n">
        <f aca="false">SUM(Q40:Q55)</f>
        <v>9904.1</v>
      </c>
      <c r="R59" s="6" t="n">
        <f aca="false">SUM(R40:R58)</f>
        <v>50293.42</v>
      </c>
      <c r="S59" s="6" t="n">
        <f aca="false">SUM(S40:S58)</f>
        <v>49130.12</v>
      </c>
      <c r="T59" s="6" t="n">
        <f aca="false">SUM(T40:T58)</f>
        <v>49001.12</v>
      </c>
      <c r="U59" s="6" t="n">
        <f aca="false">SUM(U40:U58)</f>
        <v>49001.12</v>
      </c>
      <c r="V59" s="6" t="n">
        <f aca="false">SUM(V40:V58)</f>
        <v>50293.42</v>
      </c>
      <c r="W59" s="6" t="n">
        <f aca="false">SUM(W40:W57)</f>
        <v>34008.52</v>
      </c>
      <c r="X59" s="6" t="n">
        <f aca="false">SUM(X40:X55)</f>
        <v>7009</v>
      </c>
      <c r="Y59" s="6" t="n">
        <f aca="false">SUM(Y40:Y55)</f>
        <v>4569.9</v>
      </c>
    </row>
    <row r="60" customFormat="false" ht="12.75" hidden="false" customHeight="false" outlineLevel="0" collapsed="false">
      <c r="A60" s="165"/>
      <c r="B60" s="165"/>
      <c r="C60" s="165"/>
      <c r="D60" s="165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</row>
    <row r="61" customFormat="false" ht="12.75" hidden="false" customHeight="false" outlineLevel="0" collapsed="false">
      <c r="A61" s="165"/>
      <c r="B61" s="165"/>
      <c r="C61" s="165"/>
      <c r="D61" s="165"/>
      <c r="E61" s="165"/>
      <c r="F61" s="165"/>
      <c r="G61" s="165"/>
      <c r="H61" s="165"/>
      <c r="I61" s="165"/>
      <c r="J61" s="165"/>
      <c r="K61" s="165"/>
      <c r="L61" s="165"/>
      <c r="M61" s="165"/>
      <c r="N61" s="2"/>
      <c r="O61" s="165"/>
      <c r="P61" s="165"/>
      <c r="Q61" s="165"/>
      <c r="R61" s="165"/>
      <c r="S61" s="165"/>
      <c r="T61" s="165"/>
      <c r="U61" s="165"/>
      <c r="V61" s="165"/>
      <c r="W61" s="165"/>
      <c r="X61" s="165"/>
    </row>
    <row r="62" customFormat="false" ht="12.75" hidden="false" customHeight="false" outlineLevel="0" collapsed="false">
      <c r="A62" s="165"/>
      <c r="B62" s="165"/>
      <c r="C62" s="165"/>
      <c r="D62" s="165"/>
      <c r="E62" s="165"/>
      <c r="F62" s="165"/>
      <c r="G62" s="165"/>
      <c r="H62" s="165"/>
      <c r="I62" s="165"/>
      <c r="J62" s="165"/>
      <c r="K62" s="165"/>
      <c r="L62" s="165"/>
      <c r="M62" s="165"/>
      <c r="N62" s="165"/>
      <c r="O62" s="165"/>
      <c r="P62" s="165"/>
      <c r="Q62" s="165"/>
      <c r="R62" s="165"/>
      <c r="S62" s="165"/>
      <c r="T62" s="165"/>
      <c r="U62" s="165"/>
      <c r="V62" s="165"/>
      <c r="W62" s="165"/>
      <c r="X62" s="165"/>
    </row>
  </sheetData>
  <mergeCells count="14">
    <mergeCell ref="R2:W2"/>
    <mergeCell ref="R3:W3"/>
    <mergeCell ref="R4:W4"/>
    <mergeCell ref="A5:W5"/>
    <mergeCell ref="A6:W6"/>
    <mergeCell ref="B10:B11"/>
    <mergeCell ref="G10:L10"/>
    <mergeCell ref="B17:B18"/>
    <mergeCell ref="H17:L17"/>
    <mergeCell ref="B26:B27"/>
    <mergeCell ref="H26:L26"/>
    <mergeCell ref="B38:B39"/>
    <mergeCell ref="H38:L38"/>
    <mergeCell ref="N38:P38"/>
  </mergeCells>
  <printOptions headings="false" gridLines="false" gridLinesSet="true" horizontalCentered="false" verticalCentered="false"/>
  <pageMargins left="0.529861111111111" right="0.7" top="0.479861111111111" bottom="0.47986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2-08T07:33:12Z</cp:lastPrinted>
  <dcterms:modified xsi:type="dcterms:W3CDTF">2014-12-08T07:42:01Z</dcterms:modified>
  <cp:revision>0</cp:revision>
  <dc:subject/>
  <dc:title/>
</cp:coreProperties>
</file>