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Лист4" sheetId="1" state="hidden" r:id="rId2"/>
    <sheet name="Лист6" sheetId="2" state="hidden" r:id="rId3"/>
    <sheet name="Лист5" sheetId="3" state="hidden" r:id="rId4"/>
    <sheet name="Лист1" sheetId="4" state="visible" r:id="rId5"/>
    <sheet name="Лист2" sheetId="5" state="hidden" r:id="rId6"/>
  </sheets>
  <definedNames>
    <definedName function="false" hidden="false" localSheetId="3" name="_xlnm.Print_Area" vbProcedure="false">Лист1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85">
  <si>
    <t xml:space="preserve">Справка</t>
  </si>
  <si>
    <t xml:space="preserve">об оплате за жилье и коммунальные услуги на 30.09.2006г.</t>
  </si>
  <si>
    <t xml:space="preserve">на 01.09.06</t>
  </si>
  <si>
    <t xml:space="preserve">всего</t>
  </si>
  <si>
    <t xml:space="preserve">Всего начисл :</t>
  </si>
  <si>
    <t xml:space="preserve">Всего оплачено:</t>
  </si>
  <si>
    <t xml:space="preserve">долг</t>
  </si>
  <si>
    <t xml:space="preserve">в т.ч.</t>
  </si>
  <si>
    <t xml:space="preserve">кв 9</t>
  </si>
  <si>
    <t xml:space="preserve">оплачено сент.</t>
  </si>
  <si>
    <t xml:space="preserve">Офислайн</t>
  </si>
  <si>
    <t xml:space="preserve">Ткани</t>
  </si>
  <si>
    <t xml:space="preserve">Инфоцентр</t>
  </si>
  <si>
    <t xml:space="preserve">эл.эн</t>
  </si>
  <si>
    <t xml:space="preserve">вз/зач сент.</t>
  </si>
  <si>
    <t xml:space="preserve">синеок</t>
  </si>
  <si>
    <t xml:space="preserve">вз/зач  сент.</t>
  </si>
  <si>
    <t xml:space="preserve">сушков</t>
  </si>
  <si>
    <t xml:space="preserve">кв 8</t>
  </si>
  <si>
    <t xml:space="preserve">кв 19</t>
  </si>
  <si>
    <t xml:space="preserve">кв 31</t>
  </si>
  <si>
    <t xml:space="preserve">кв 17</t>
  </si>
  <si>
    <t xml:space="preserve">кв 22</t>
  </si>
  <si>
    <t xml:space="preserve">кв 24</t>
  </si>
  <si>
    <t xml:space="preserve">кв 14</t>
  </si>
  <si>
    <t xml:space="preserve">кв 7</t>
  </si>
  <si>
    <t xml:space="preserve">кв 29</t>
  </si>
  <si>
    <t xml:space="preserve">кв 13-а</t>
  </si>
  <si>
    <t xml:space="preserve">кв 13-г</t>
  </si>
  <si>
    <t xml:space="preserve">абрикосов</t>
  </si>
  <si>
    <t xml:space="preserve">аптека</t>
  </si>
  <si>
    <t xml:space="preserve">Итого:</t>
  </si>
  <si>
    <t xml:space="preserve">на 30.09.06.06.</t>
  </si>
  <si>
    <t xml:space="preserve">об оплате за жилье и коммунальные услуги на  2005 год- 31.12.2006г.</t>
  </si>
  <si>
    <t xml:space="preserve"> на 2005-2006 год</t>
  </si>
  <si>
    <t xml:space="preserve">гаражи</t>
  </si>
  <si>
    <t xml:space="preserve">13/а</t>
  </si>
  <si>
    <t xml:space="preserve">13/б</t>
  </si>
  <si>
    <t xml:space="preserve">13/в</t>
  </si>
  <si>
    <t xml:space="preserve">13/г</t>
  </si>
  <si>
    <t xml:space="preserve">Жукова</t>
  </si>
  <si>
    <t xml:space="preserve">ЦТ ИЗН</t>
  </si>
  <si>
    <t xml:space="preserve">взаимозачет</t>
  </si>
  <si>
    <t xml:space="preserve">эл/энергия</t>
  </si>
  <si>
    <t xml:space="preserve">на 31.12.2006</t>
  </si>
  <si>
    <t xml:space="preserve">ОТЧЕТ</t>
  </si>
  <si>
    <t xml:space="preserve">о затратах по предоставлению коммунальных услуг и эксплуатации жилого дома </t>
  </si>
  <si>
    <t xml:space="preserve">№ 67 по ул. Советская за период с 01.09.2005 года по 01.12.2006 год</t>
  </si>
  <si>
    <t xml:space="preserve">Наименование  статей </t>
  </si>
  <si>
    <t xml:space="preserve">сент</t>
  </si>
  <si>
    <t xml:space="preserve">окт</t>
  </si>
  <si>
    <t xml:space="preserve">нояб</t>
  </si>
  <si>
    <t xml:space="preserve">дек</t>
  </si>
  <si>
    <t xml:space="preserve">Всего</t>
  </si>
  <si>
    <t xml:space="preserve">1.</t>
  </si>
  <si>
    <t xml:space="preserve">Доходы (начисления) :</t>
  </si>
  <si>
    <t xml:space="preserve">1.1</t>
  </si>
  <si>
    <t xml:space="preserve">Текущее содержание</t>
  </si>
  <si>
    <t xml:space="preserve">1.2.</t>
  </si>
  <si>
    <t xml:space="preserve">Тепловая энергия</t>
  </si>
  <si>
    <t xml:space="preserve">Горячее водоснабжение</t>
  </si>
  <si>
    <t xml:space="preserve">1.3</t>
  </si>
  <si>
    <t xml:space="preserve">Электрическая энергия</t>
  </si>
  <si>
    <t xml:space="preserve">1.4.</t>
  </si>
  <si>
    <t xml:space="preserve">Холодное водоснабжение</t>
  </si>
  <si>
    <t xml:space="preserve">Пропуск стоков</t>
  </si>
  <si>
    <t xml:space="preserve">1.5.</t>
  </si>
  <si>
    <t xml:space="preserve">Очистка стоков</t>
  </si>
  <si>
    <t xml:space="preserve">1.6.</t>
  </si>
  <si>
    <t xml:space="preserve">Вывоз мусора</t>
  </si>
  <si>
    <t xml:space="preserve">Всего начислено (собственникам) :</t>
  </si>
  <si>
    <t xml:space="preserve">Всего оплачено (собственниками):</t>
  </si>
  <si>
    <t xml:space="preserve">долг/переплата-</t>
  </si>
  <si>
    <t xml:space="preserve">2.</t>
  </si>
  <si>
    <t xml:space="preserve">Расходы:</t>
  </si>
  <si>
    <t xml:space="preserve">2.1.</t>
  </si>
  <si>
    <t xml:space="preserve">На оплату коммунальных услуг:</t>
  </si>
  <si>
    <t xml:space="preserve">2.1.1</t>
  </si>
  <si>
    <t xml:space="preserve">оплата</t>
  </si>
  <si>
    <t xml:space="preserve">домофоны</t>
  </si>
  <si>
    <t xml:space="preserve">накопительный пульт</t>
  </si>
  <si>
    <t xml:space="preserve">термометры</t>
  </si>
  <si>
    <t xml:space="preserve">расходомер</t>
  </si>
  <si>
    <t xml:space="preserve">тепловычеслитель</t>
  </si>
  <si>
    <t xml:space="preserve">2.1.2</t>
  </si>
  <si>
    <t xml:space="preserve">Электрическая энергия </t>
  </si>
  <si>
    <t xml:space="preserve">2.1.3</t>
  </si>
  <si>
    <t xml:space="preserve">Холодное водосн./проп. стоков</t>
  </si>
  <si>
    <t xml:space="preserve">2.1.4.</t>
  </si>
  <si>
    <t xml:space="preserve">2.1.5</t>
  </si>
  <si>
    <t xml:space="preserve">Всего по коммунальным услугам</t>
  </si>
  <si>
    <t xml:space="preserve">2.2.</t>
  </si>
  <si>
    <t xml:space="preserve">Обслуживание жилья:</t>
  </si>
  <si>
    <t xml:space="preserve">Оплата труда</t>
  </si>
  <si>
    <t xml:space="preserve">Отчисления на соц  нужды</t>
  </si>
  <si>
    <t xml:space="preserve">Рем. инж. оборудов.(подряды)</t>
  </si>
  <si>
    <t xml:space="preserve">Материалы</t>
  </si>
  <si>
    <t xml:space="preserve">163.5</t>
  </si>
  <si>
    <t xml:space="preserve">прочие</t>
  </si>
  <si>
    <t xml:space="preserve">канц товары</t>
  </si>
  <si>
    <t xml:space="preserve">аммортизация</t>
  </si>
  <si>
    <t xml:space="preserve">Единый налог 6%</t>
  </si>
  <si>
    <t xml:space="preserve">пенс. взн</t>
  </si>
  <si>
    <t xml:space="preserve">Всего по содержанию жилья:</t>
  </si>
  <si>
    <t xml:space="preserve">Всего:</t>
  </si>
  <si>
    <t xml:space="preserve">№ 67 по ул. Советская за период с 01.09.2005 года по 01.09.2006г.</t>
  </si>
  <si>
    <t xml:space="preserve">янв</t>
  </si>
  <si>
    <t xml:space="preserve">февр</t>
  </si>
  <si>
    <t xml:space="preserve">март</t>
  </si>
  <si>
    <t xml:space="preserve">апр</t>
  </si>
  <si>
    <t xml:space="preserve">май</t>
  </si>
  <si>
    <t xml:space="preserve">июнь</t>
  </si>
  <si>
    <t xml:space="preserve">июль</t>
  </si>
  <si>
    <t xml:space="preserve">авг</t>
  </si>
  <si>
    <t xml:space="preserve"> </t>
  </si>
  <si>
    <t xml:space="preserve">с нараст</t>
  </si>
  <si>
    <t xml:space="preserve">о затратах по предоставлению коммунальных услуг и эксплуатации жилого фонда</t>
  </si>
  <si>
    <t xml:space="preserve">ООО "Сервис-Лайн" за 2012 год </t>
  </si>
  <si>
    <t xml:space="preserve">площадь по л.с.-55715,27</t>
  </si>
  <si>
    <t xml:space="preserve">Советская-67</t>
  </si>
  <si>
    <t xml:space="preserve">Советская-60</t>
  </si>
  <si>
    <t xml:space="preserve">Советская-65</t>
  </si>
  <si>
    <t xml:space="preserve">Советская-57</t>
  </si>
  <si>
    <t xml:space="preserve">Советская-55</t>
  </si>
  <si>
    <t xml:space="preserve">Советская-53</t>
  </si>
  <si>
    <t xml:space="preserve">Пушкина-36</t>
  </si>
  <si>
    <t xml:space="preserve">Октябрьская-113а</t>
  </si>
  <si>
    <t xml:space="preserve">Октябрьская-105</t>
  </si>
  <si>
    <t xml:space="preserve">Ленина-68</t>
  </si>
  <si>
    <t xml:space="preserve">Красных Парт.-17</t>
  </si>
  <si>
    <t xml:space="preserve">Калинина-6</t>
  </si>
  <si>
    <t xml:space="preserve">Зеленая-6</t>
  </si>
  <si>
    <t xml:space="preserve">Дзержинского-8</t>
  </si>
  <si>
    <t xml:space="preserve">Дзержинского-4</t>
  </si>
  <si>
    <t xml:space="preserve">Дзержинского-2</t>
  </si>
  <si>
    <t xml:space="preserve">Г.Тихонова-17а</t>
  </si>
  <si>
    <t xml:space="preserve">Г.Тихонова-8а</t>
  </si>
  <si>
    <t xml:space="preserve">Бограда-102</t>
  </si>
  <si>
    <t xml:space="preserve">Бограда-96</t>
  </si>
  <si>
    <t xml:space="preserve">Чкалова-30</t>
  </si>
  <si>
    <t xml:space="preserve">ВСЕГО</t>
  </si>
  <si>
    <t xml:space="preserve">1.2</t>
  </si>
  <si>
    <t xml:space="preserve">Отопление</t>
  </si>
  <si>
    <t xml:space="preserve">1.4</t>
  </si>
  <si>
    <t xml:space="preserve">1.5</t>
  </si>
  <si>
    <t xml:space="preserve">1.6</t>
  </si>
  <si>
    <t xml:space="preserve">Водоотведение</t>
  </si>
  <si>
    <t xml:space="preserve">1.7</t>
  </si>
  <si>
    <t xml:space="preserve">1.8</t>
  </si>
  <si>
    <t xml:space="preserve">1.9</t>
  </si>
  <si>
    <t xml:space="preserve">Уборка двора</t>
  </si>
  <si>
    <t xml:space="preserve">1.10</t>
  </si>
  <si>
    <t xml:space="preserve">гор.вода ОДН</t>
  </si>
  <si>
    <t xml:space="preserve">1,11</t>
  </si>
  <si>
    <t xml:space="preserve">хол.вода ОДН</t>
  </si>
  <si>
    <t xml:space="preserve">Отопление ОДН</t>
  </si>
  <si>
    <t xml:space="preserve">итого по дому</t>
  </si>
  <si>
    <t xml:space="preserve">сальдо на конец года</t>
  </si>
  <si>
    <t xml:space="preserve">РАСХОДЫ:</t>
  </si>
  <si>
    <t xml:space="preserve">отопление</t>
  </si>
  <si>
    <t xml:space="preserve">2.1.4</t>
  </si>
  <si>
    <t xml:space="preserve">Холодное водосн.</t>
  </si>
  <si>
    <t xml:space="preserve">Стоки</t>
  </si>
  <si>
    <t xml:space="preserve">2.1.6</t>
  </si>
  <si>
    <t xml:space="preserve">Очистка стоков, водоотведение</t>
  </si>
  <si>
    <t xml:space="preserve">2.1.7</t>
  </si>
  <si>
    <t xml:space="preserve">Содержание жил. Фонда</t>
  </si>
  <si>
    <t xml:space="preserve">Уборка  придомов. Тер-ии</t>
  </si>
  <si>
    <t xml:space="preserve">Уборка подъездов</t>
  </si>
  <si>
    <t xml:space="preserve">Управление(обслуживание)</t>
  </si>
  <si>
    <t xml:space="preserve">Тех.обслуживание совм.имущ.</t>
  </si>
  <si>
    <t xml:space="preserve">аварийно-диспетчерская служба</t>
  </si>
  <si>
    <t xml:space="preserve">обслуж. прибор.учета</t>
  </si>
  <si>
    <t xml:space="preserve">сан.обработка подвала</t>
  </si>
  <si>
    <t xml:space="preserve">итого</t>
  </si>
  <si>
    <t xml:space="preserve">Текущий ремонт (подряды)</t>
  </si>
  <si>
    <t xml:space="preserve">всего расходы</t>
  </si>
  <si>
    <t xml:space="preserve">итого по дому(с учетом работ 2011г)</t>
  </si>
  <si>
    <t xml:space="preserve">о доходах и расходах по предоставлению коммунальных услуг</t>
  </si>
  <si>
    <t xml:space="preserve">и обслуживанию жилого дома № 67 по ул. Советская</t>
  </si>
  <si>
    <t xml:space="preserve">тепловычислитель</t>
  </si>
  <si>
    <t xml:space="preserve">Всего доходов по ком усл. и сод жилья</t>
  </si>
  <si>
    <t xml:space="preserve">Всего расходов по ком усл. и сод жилья</t>
  </si>
  <si>
    <t xml:space="preserve">сальдо </t>
  </si>
  <si>
    <t xml:space="preserve">2006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</font>
    <font>
      <sz val="9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  <charset val="204"/>
    </font>
    <font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5" activeCellId="0" sqref="I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9.99"/>
    <col collapsed="false" customWidth="true" hidden="false" outlineLevel="0" max="3" min="3" style="0" width="13.28"/>
    <col collapsed="false" customWidth="true" hidden="false" outlineLevel="0" max="4" min="4" style="0" width="19.14"/>
  </cols>
  <sheetData>
    <row r="1" customFormat="false" ht="23.2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2" t="s">
        <v>1</v>
      </c>
    </row>
    <row r="4" customFormat="false" ht="15.75" hidden="false" customHeight="false" outlineLevel="0" collapsed="false">
      <c r="B4" s="3" t="s">
        <v>2</v>
      </c>
      <c r="C4" s="4" t="s">
        <v>3</v>
      </c>
      <c r="D4" s="5"/>
    </row>
    <row r="5" customFormat="false" ht="15" hidden="false" customHeight="false" outlineLevel="0" collapsed="false">
      <c r="B5" s="5" t="s">
        <v>4</v>
      </c>
      <c r="C5" s="5" t="n">
        <v>757244</v>
      </c>
      <c r="D5" s="5"/>
    </row>
    <row r="6" customFormat="false" ht="15" hidden="false" customHeight="false" outlineLevel="0" collapsed="false">
      <c r="B6" s="5" t="s">
        <v>5</v>
      </c>
      <c r="C6" s="5" t="n">
        <v>629305</v>
      </c>
      <c r="D6" s="5"/>
    </row>
    <row r="7" customFormat="false" ht="15.75" hidden="false" customHeight="false" outlineLevel="0" collapsed="false">
      <c r="B7" s="6" t="s">
        <v>6</v>
      </c>
      <c r="C7" s="6" t="n">
        <f aca="false">C5-C6</f>
        <v>127939</v>
      </c>
      <c r="D7" s="5"/>
    </row>
    <row r="8" customFormat="false" ht="15" hidden="false" customHeight="false" outlineLevel="0" collapsed="false">
      <c r="B8" s="5" t="s">
        <v>7</v>
      </c>
      <c r="C8" s="5"/>
      <c r="D8" s="5"/>
    </row>
    <row r="9" customFormat="false" ht="15.75" hidden="false" customHeight="false" outlineLevel="0" collapsed="false">
      <c r="B9" s="6" t="s">
        <v>8</v>
      </c>
      <c r="C9" s="6" t="n">
        <v>25930</v>
      </c>
      <c r="D9" s="5" t="s">
        <v>9</v>
      </c>
    </row>
    <row r="10" customFormat="false" ht="15.75" hidden="false" customHeight="false" outlineLevel="0" collapsed="false">
      <c r="B10" s="6" t="s">
        <v>10</v>
      </c>
      <c r="C10" s="6" t="n">
        <v>1269.21</v>
      </c>
      <c r="D10" s="5" t="s">
        <v>9</v>
      </c>
    </row>
    <row r="11" customFormat="false" ht="15.75" hidden="false" customHeight="false" outlineLevel="0" collapsed="false">
      <c r="B11" s="6" t="s">
        <v>11</v>
      </c>
      <c r="C11" s="6" t="n">
        <v>2128.7</v>
      </c>
      <c r="D11" s="5" t="s">
        <v>9</v>
      </c>
    </row>
    <row r="12" customFormat="false" ht="15.75" hidden="false" customHeight="false" outlineLevel="0" collapsed="false">
      <c r="B12" s="6" t="s">
        <v>12</v>
      </c>
      <c r="C12" s="6" t="n">
        <v>2519.68</v>
      </c>
      <c r="D12" s="5" t="s">
        <v>9</v>
      </c>
    </row>
    <row r="13" customFormat="false" ht="15.75" hidden="false" customHeight="false" outlineLevel="0" collapsed="false">
      <c r="B13" s="6" t="s">
        <v>13</v>
      </c>
      <c r="C13" s="6" t="n">
        <v>39219</v>
      </c>
      <c r="D13" s="5" t="s">
        <v>14</v>
      </c>
    </row>
    <row r="14" customFormat="false" ht="15.75" hidden="false" customHeight="false" outlineLevel="0" collapsed="false">
      <c r="B14" s="6" t="s">
        <v>15</v>
      </c>
      <c r="C14" s="6" t="n">
        <v>23435</v>
      </c>
      <c r="D14" s="5" t="s">
        <v>16</v>
      </c>
    </row>
    <row r="15" customFormat="false" ht="15" hidden="false" customHeight="false" outlineLevel="0" collapsed="false">
      <c r="B15" s="5" t="s">
        <v>17</v>
      </c>
      <c r="C15" s="5" t="n">
        <v>7248</v>
      </c>
      <c r="D15" s="5"/>
    </row>
    <row r="16" customFormat="false" ht="15" hidden="false" customHeight="false" outlineLevel="0" collapsed="false">
      <c r="B16" s="5" t="s">
        <v>18</v>
      </c>
      <c r="C16" s="5" t="n">
        <v>8512</v>
      </c>
      <c r="D16" s="5"/>
    </row>
    <row r="17" customFormat="false" ht="15" hidden="false" customHeight="false" outlineLevel="0" collapsed="false">
      <c r="B17" s="5" t="s">
        <v>19</v>
      </c>
      <c r="C17" s="5" t="n">
        <v>2337</v>
      </c>
      <c r="D17" s="5"/>
    </row>
    <row r="18" customFormat="false" ht="15" hidden="false" customHeight="false" outlineLevel="0" collapsed="false">
      <c r="B18" s="5" t="s">
        <v>20</v>
      </c>
      <c r="C18" s="5" t="n">
        <v>1887</v>
      </c>
      <c r="D18" s="5"/>
    </row>
    <row r="19" customFormat="false" ht="15" hidden="false" customHeight="false" outlineLevel="0" collapsed="false">
      <c r="B19" s="5" t="s">
        <v>21</v>
      </c>
      <c r="C19" s="5" t="n">
        <v>514</v>
      </c>
      <c r="D19" s="5"/>
    </row>
    <row r="20" customFormat="false" ht="15" hidden="false" customHeight="false" outlineLevel="0" collapsed="false">
      <c r="B20" s="5" t="s">
        <v>22</v>
      </c>
      <c r="C20" s="5" t="n">
        <v>968</v>
      </c>
      <c r="D20" s="5"/>
    </row>
    <row r="21" customFormat="false" ht="15" hidden="false" customHeight="false" outlineLevel="0" collapsed="false">
      <c r="B21" s="5" t="s">
        <v>23</v>
      </c>
      <c r="C21" s="5" t="n">
        <v>491</v>
      </c>
      <c r="D21" s="5"/>
    </row>
    <row r="22" customFormat="false" ht="15" hidden="false" customHeight="false" outlineLevel="0" collapsed="false">
      <c r="B22" s="5" t="s">
        <v>24</v>
      </c>
      <c r="C22" s="5" t="n">
        <v>649</v>
      </c>
      <c r="D22" s="5"/>
    </row>
    <row r="23" customFormat="false" ht="15" hidden="false" customHeight="false" outlineLevel="0" collapsed="false">
      <c r="B23" s="5" t="s">
        <v>25</v>
      </c>
      <c r="C23" s="5" t="n">
        <v>1428</v>
      </c>
      <c r="D23" s="5"/>
    </row>
    <row r="24" customFormat="false" ht="15" hidden="false" customHeight="false" outlineLevel="0" collapsed="false">
      <c r="B24" s="5" t="s">
        <v>26</v>
      </c>
      <c r="C24" s="5" t="n">
        <v>660.93</v>
      </c>
      <c r="D24" s="5"/>
    </row>
    <row r="25" customFormat="false" ht="15" hidden="false" customHeight="false" outlineLevel="0" collapsed="false">
      <c r="B25" s="5" t="s">
        <v>27</v>
      </c>
      <c r="C25" s="5" t="n">
        <v>267</v>
      </c>
      <c r="D25" s="5"/>
    </row>
    <row r="26" customFormat="false" ht="15" hidden="false" customHeight="false" outlineLevel="0" collapsed="false">
      <c r="B26" s="5" t="s">
        <v>28</v>
      </c>
      <c r="C26" s="5" t="n">
        <v>4620</v>
      </c>
      <c r="D26" s="5"/>
    </row>
    <row r="27" customFormat="false" ht="15" hidden="false" customHeight="false" outlineLevel="0" collapsed="false">
      <c r="B27" s="5" t="s">
        <v>29</v>
      </c>
      <c r="C27" s="5" t="n">
        <v>3026.16</v>
      </c>
      <c r="D27" s="5"/>
    </row>
    <row r="28" customFormat="false" ht="15" hidden="false" customHeight="false" outlineLevel="0" collapsed="false">
      <c r="B28" s="5" t="s">
        <v>30</v>
      </c>
      <c r="C28" s="5" t="n">
        <v>1416</v>
      </c>
      <c r="D28" s="5"/>
    </row>
    <row r="29" customFormat="false" ht="15" hidden="false" customHeight="false" outlineLevel="0" collapsed="false">
      <c r="B29" s="5" t="s">
        <v>31</v>
      </c>
      <c r="C29" s="5" t="n">
        <f aca="false">SUM(C9:C28)</f>
        <v>128525.68</v>
      </c>
      <c r="D29" s="5"/>
    </row>
    <row r="30" customFormat="false" ht="15.75" hidden="false" customHeight="false" outlineLevel="0" collapsed="false">
      <c r="B30" s="6" t="s">
        <v>6</v>
      </c>
      <c r="C30" s="6" t="n">
        <f aca="false">C7-C9-C10-C11-C12-C13-C14</f>
        <v>33437.41</v>
      </c>
      <c r="D30" s="6" t="s">
        <v>32</v>
      </c>
    </row>
    <row r="38" customFormat="false" ht="23.25" hidden="false" customHeight="false" outlineLevel="0" collapsed="false">
      <c r="B38" s="1" t="s">
        <v>0</v>
      </c>
      <c r="C38" s="1"/>
      <c r="D38" s="1"/>
    </row>
    <row r="39" customFormat="false" ht="15" hidden="false" customHeight="false" outlineLevel="0" collapsed="false">
      <c r="B39" s="2" t="s">
        <v>33</v>
      </c>
    </row>
    <row r="41" customFormat="false" ht="15.75" hidden="false" customHeight="false" outlineLevel="0" collapsed="false">
      <c r="B41" s="3" t="s">
        <v>34</v>
      </c>
      <c r="C41" s="4" t="s">
        <v>3</v>
      </c>
      <c r="D41" s="5"/>
    </row>
    <row r="42" customFormat="false" ht="15" hidden="false" customHeight="false" outlineLevel="0" collapsed="false">
      <c r="B42" s="5" t="s">
        <v>4</v>
      </c>
      <c r="C42" s="5" t="n">
        <v>1014920</v>
      </c>
      <c r="D42" s="5"/>
    </row>
    <row r="43" customFormat="false" ht="15" hidden="false" customHeight="false" outlineLevel="0" collapsed="false">
      <c r="B43" s="5" t="s">
        <v>5</v>
      </c>
      <c r="C43" s="5" t="n">
        <v>878814</v>
      </c>
      <c r="D43" s="5"/>
    </row>
    <row r="44" customFormat="false" ht="15.75" hidden="false" customHeight="false" outlineLevel="0" collapsed="false">
      <c r="B44" s="6" t="s">
        <v>6</v>
      </c>
      <c r="C44" s="6" t="n">
        <f aca="false">C42-C43</f>
        <v>136106</v>
      </c>
      <c r="D44" s="5"/>
    </row>
    <row r="45" customFormat="false" ht="15" hidden="false" customHeight="false" outlineLevel="0" collapsed="false">
      <c r="B45" s="5" t="s">
        <v>7</v>
      </c>
      <c r="C45" s="5"/>
      <c r="D45" s="5"/>
    </row>
    <row r="46" customFormat="false" ht="15.75" hidden="false" customHeight="false" outlineLevel="0" collapsed="false">
      <c r="B46" s="6" t="n">
        <v>2</v>
      </c>
      <c r="C46" s="6" t="n">
        <v>6328.19</v>
      </c>
      <c r="D46" s="5"/>
    </row>
    <row r="47" customFormat="false" ht="15.75" hidden="false" customHeight="false" outlineLevel="0" collapsed="false">
      <c r="B47" s="6" t="n">
        <v>4</v>
      </c>
      <c r="C47" s="6" t="n">
        <v>1781.84</v>
      </c>
      <c r="D47" s="5"/>
    </row>
    <row r="48" customFormat="false" ht="15.75" hidden="false" customHeight="false" outlineLevel="0" collapsed="false">
      <c r="B48" s="6" t="n">
        <v>6</v>
      </c>
      <c r="C48" s="6" t="n">
        <v>5309.68</v>
      </c>
      <c r="D48" s="5"/>
    </row>
    <row r="49" customFormat="false" ht="15.75" hidden="false" customHeight="false" outlineLevel="0" collapsed="false">
      <c r="B49" s="6" t="n">
        <v>7</v>
      </c>
      <c r="C49" s="6" t="n">
        <v>2982.93</v>
      </c>
      <c r="D49" s="5"/>
    </row>
    <row r="50" customFormat="false" ht="15.75" hidden="false" customHeight="false" outlineLevel="0" collapsed="false">
      <c r="B50" s="6" t="n">
        <v>8</v>
      </c>
      <c r="C50" s="6" t="n">
        <v>16825.22</v>
      </c>
      <c r="D50" s="5"/>
    </row>
    <row r="51" customFormat="false" ht="15.75" hidden="false" customHeight="false" outlineLevel="0" collapsed="false">
      <c r="B51" s="6" t="n">
        <v>9</v>
      </c>
      <c r="C51" s="6" t="n">
        <v>0</v>
      </c>
      <c r="D51" s="5"/>
      <c r="E51" s="0" t="n">
        <v>-2.54</v>
      </c>
    </row>
    <row r="52" customFormat="false" ht="15" hidden="false" customHeight="false" outlineLevel="0" collapsed="false">
      <c r="B52" s="5" t="n">
        <v>15</v>
      </c>
      <c r="C52" s="5" t="n">
        <v>0</v>
      </c>
      <c r="D52" s="5"/>
      <c r="E52" s="0" t="n">
        <v>-7.54</v>
      </c>
    </row>
    <row r="53" customFormat="false" ht="15" hidden="false" customHeight="false" outlineLevel="0" collapsed="false">
      <c r="B53" s="5" t="n">
        <v>5</v>
      </c>
      <c r="C53" s="5" t="n">
        <v>0</v>
      </c>
      <c r="D53" s="5"/>
      <c r="E53" s="0" t="n">
        <v>-0.18</v>
      </c>
    </row>
    <row r="54" customFormat="false" ht="15" hidden="false" customHeight="false" outlineLevel="0" collapsed="false">
      <c r="B54" s="5" t="n">
        <v>14</v>
      </c>
      <c r="C54" s="5" t="n">
        <v>2559.35</v>
      </c>
      <c r="D54" s="5"/>
    </row>
    <row r="55" customFormat="false" ht="15" hidden="false" customHeight="false" outlineLevel="0" collapsed="false">
      <c r="B55" s="5" t="n">
        <v>16</v>
      </c>
      <c r="C55" s="5" t="n">
        <v>0</v>
      </c>
      <c r="D55" s="5"/>
      <c r="E55" s="0" t="n">
        <v>-9.33</v>
      </c>
    </row>
    <row r="56" customFormat="false" ht="15" hidden="false" customHeight="false" outlineLevel="0" collapsed="false">
      <c r="B56" s="5" t="n">
        <v>17</v>
      </c>
      <c r="C56" s="5" t="n">
        <v>0</v>
      </c>
      <c r="D56" s="5"/>
      <c r="E56" s="0" t="n">
        <v>-3.35</v>
      </c>
    </row>
    <row r="57" customFormat="false" ht="15" hidden="false" customHeight="false" outlineLevel="0" collapsed="false">
      <c r="B57" s="5" t="n">
        <v>18</v>
      </c>
      <c r="C57" s="5" t="n">
        <v>3382.07</v>
      </c>
      <c r="D57" s="5"/>
    </row>
    <row r="58" customFormat="false" ht="15" hidden="false" customHeight="false" outlineLevel="0" collapsed="false">
      <c r="B58" s="5" t="n">
        <v>19</v>
      </c>
      <c r="C58" s="5" t="n">
        <v>1334.33</v>
      </c>
      <c r="D58" s="5"/>
    </row>
    <row r="59" customFormat="false" ht="15" hidden="false" customHeight="false" outlineLevel="0" collapsed="false">
      <c r="B59" s="5" t="n">
        <v>20</v>
      </c>
      <c r="C59" s="5" t="n">
        <v>0</v>
      </c>
      <c r="D59" s="5"/>
      <c r="E59" s="0" t="n">
        <v>-94.25</v>
      </c>
    </row>
    <row r="60" customFormat="false" ht="15" hidden="false" customHeight="false" outlineLevel="0" collapsed="false">
      <c r="B60" s="5" t="n">
        <v>21</v>
      </c>
      <c r="C60" s="5" t="n">
        <v>0</v>
      </c>
      <c r="D60" s="5"/>
    </row>
    <row r="61" customFormat="false" ht="15" hidden="false" customHeight="false" outlineLevel="0" collapsed="false">
      <c r="B61" s="5" t="n">
        <v>22</v>
      </c>
      <c r="C61" s="5" t="n">
        <v>1910.04</v>
      </c>
      <c r="D61" s="5"/>
    </row>
    <row r="62" customFormat="false" ht="15" hidden="false" customHeight="false" outlineLevel="0" collapsed="false">
      <c r="B62" s="5" t="n">
        <v>23</v>
      </c>
      <c r="C62" s="5" t="n">
        <v>0.75</v>
      </c>
      <c r="D62" s="5"/>
    </row>
    <row r="63" customFormat="false" ht="15" hidden="false" customHeight="false" outlineLevel="0" collapsed="false">
      <c r="B63" s="5" t="n">
        <v>24</v>
      </c>
      <c r="C63" s="5" t="n">
        <v>914</v>
      </c>
      <c r="D63" s="5"/>
    </row>
    <row r="64" customFormat="false" ht="15" hidden="false" customHeight="false" outlineLevel="0" collapsed="false">
      <c r="B64" s="5" t="n">
        <v>25</v>
      </c>
      <c r="C64" s="5" t="n">
        <v>6659.87</v>
      </c>
      <c r="D64" s="5"/>
    </row>
    <row r="65" customFormat="false" ht="15" hidden="false" customHeight="false" outlineLevel="0" collapsed="false">
      <c r="B65" s="5" t="n">
        <v>29</v>
      </c>
      <c r="C65" s="5" t="n">
        <v>255.05</v>
      </c>
      <c r="D65" s="5"/>
    </row>
    <row r="66" customFormat="false" ht="15" hidden="false" customHeight="false" outlineLevel="0" collapsed="false">
      <c r="B66" s="5" t="n">
        <v>30</v>
      </c>
      <c r="C66" s="5" t="n">
        <v>0</v>
      </c>
      <c r="D66" s="5"/>
      <c r="E66" s="0" t="n">
        <v>-33.26</v>
      </c>
    </row>
    <row r="67" customFormat="false" ht="15" hidden="false" customHeight="false" outlineLevel="0" collapsed="false">
      <c r="B67" s="5" t="n">
        <v>31</v>
      </c>
      <c r="C67" s="5" t="n">
        <v>1273.1</v>
      </c>
      <c r="D67" s="5"/>
    </row>
    <row r="68" customFormat="false" ht="15" hidden="false" customHeight="false" outlineLevel="0" collapsed="false">
      <c r="B68" s="5" t="n">
        <v>32</v>
      </c>
      <c r="C68" s="5" t="n">
        <v>8932.62</v>
      </c>
      <c r="D68" s="5"/>
    </row>
    <row r="69" customFormat="false" ht="15" hidden="false" customHeight="false" outlineLevel="0" collapsed="false">
      <c r="B69" s="5"/>
      <c r="C69" s="5" t="n">
        <v>0</v>
      </c>
      <c r="D69" s="5"/>
      <c r="E69" s="0" t="n">
        <v>-272.24</v>
      </c>
    </row>
    <row r="70" customFormat="false" ht="15" hidden="false" customHeight="false" outlineLevel="0" collapsed="false">
      <c r="B70" s="5" t="n">
        <v>33</v>
      </c>
      <c r="C70" s="5" t="n">
        <v>0</v>
      </c>
      <c r="D70" s="5"/>
      <c r="E70" s="0" t="n">
        <v>-2.08</v>
      </c>
    </row>
    <row r="71" customFormat="false" ht="15" hidden="false" customHeight="false" outlineLevel="0" collapsed="false">
      <c r="B71" s="5" t="n">
        <v>34</v>
      </c>
      <c r="C71" s="5" t="n">
        <v>6099.98</v>
      </c>
      <c r="D71" s="5"/>
    </row>
    <row r="72" customFormat="false" ht="15" hidden="false" customHeight="false" outlineLevel="0" collapsed="false">
      <c r="B72" s="5" t="s">
        <v>35</v>
      </c>
      <c r="C72" s="5" t="n">
        <v>3067.43</v>
      </c>
      <c r="D72" s="5"/>
    </row>
    <row r="73" customFormat="false" ht="15" hidden="false" customHeight="false" outlineLevel="0" collapsed="false">
      <c r="B73" s="5" t="s">
        <v>36</v>
      </c>
      <c r="C73" s="5" t="n">
        <v>368.9</v>
      </c>
      <c r="D73" s="5"/>
    </row>
    <row r="74" customFormat="false" ht="15" hidden="false" customHeight="false" outlineLevel="0" collapsed="false">
      <c r="B74" s="5" t="s">
        <v>37</v>
      </c>
      <c r="C74" s="5" t="n">
        <v>611.62</v>
      </c>
      <c r="D74" s="5"/>
    </row>
    <row r="75" customFormat="false" ht="15" hidden="false" customHeight="false" outlineLevel="0" collapsed="false">
      <c r="B75" s="5" t="s">
        <v>38</v>
      </c>
      <c r="C75" s="5" t="n">
        <v>2480.11</v>
      </c>
      <c r="D75" s="5"/>
    </row>
    <row r="76" customFormat="false" ht="15" hidden="false" customHeight="false" outlineLevel="0" collapsed="false">
      <c r="B76" s="5" t="s">
        <v>39</v>
      </c>
      <c r="C76" s="5" t="n">
        <v>6015.56</v>
      </c>
      <c r="D76" s="5"/>
    </row>
    <row r="77" customFormat="false" ht="15" hidden="false" customHeight="false" outlineLevel="0" collapsed="false">
      <c r="B77" s="5" t="s">
        <v>40</v>
      </c>
      <c r="C77" s="5" t="n">
        <v>2160.76</v>
      </c>
      <c r="D77" s="5"/>
    </row>
    <row r="78" customFormat="false" ht="15" hidden="false" customHeight="false" outlineLevel="0" collapsed="false">
      <c r="B78" s="5" t="s">
        <v>41</v>
      </c>
      <c r="C78" s="5" t="n">
        <v>0</v>
      </c>
      <c r="D78" s="5"/>
      <c r="E78" s="0" t="n">
        <v>-7730.1</v>
      </c>
    </row>
    <row r="79" customFormat="false" ht="15" hidden="false" customHeight="false" outlineLevel="0" collapsed="false">
      <c r="B79" s="5" t="str">
        <f aca="false">B14</f>
        <v>синеок</v>
      </c>
      <c r="C79" s="5" t="n">
        <v>0</v>
      </c>
      <c r="D79" s="5"/>
      <c r="E79" s="0" t="s">
        <v>42</v>
      </c>
    </row>
    <row r="80" customFormat="false" ht="15" hidden="false" customHeight="false" outlineLevel="0" collapsed="false">
      <c r="B80" s="5" t="s">
        <v>29</v>
      </c>
      <c r="C80" s="5" t="n">
        <v>3026.16</v>
      </c>
      <c r="D80" s="5"/>
    </row>
    <row r="81" customFormat="false" ht="15" hidden="false" customHeight="false" outlineLevel="0" collapsed="false">
      <c r="B81" s="5" t="s">
        <v>43</v>
      </c>
      <c r="C81" s="5" t="n">
        <v>0</v>
      </c>
      <c r="D81" s="5"/>
      <c r="E81" s="0" t="s">
        <v>42</v>
      </c>
    </row>
    <row r="82" customFormat="false" ht="15" hidden="false" customHeight="false" outlineLevel="0" collapsed="false">
      <c r="B82" s="5"/>
      <c r="C82" s="5"/>
      <c r="D82" s="5"/>
    </row>
    <row r="83" customFormat="false" ht="15" hidden="false" customHeight="false" outlineLevel="0" collapsed="false">
      <c r="B83" s="5" t="s">
        <v>31</v>
      </c>
      <c r="C83" s="5" t="n">
        <f aca="false">SUM(C46:C82)</f>
        <v>84279.56</v>
      </c>
      <c r="D83" s="5"/>
      <c r="E83" s="0" t="n">
        <f aca="false">SUM(E51:E82)</f>
        <v>-8154.87</v>
      </c>
    </row>
    <row r="84" customFormat="false" ht="15.75" hidden="false" customHeight="false" outlineLevel="0" collapsed="false">
      <c r="B84" s="6" t="s">
        <v>6</v>
      </c>
      <c r="C84" s="6"/>
      <c r="D84" s="6" t="s">
        <v>44</v>
      </c>
    </row>
  </sheetData>
  <mergeCells count="2">
    <mergeCell ref="B1:D1"/>
    <mergeCell ref="B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</cols>
  <sheetData>
    <row r="1" customFormat="false" ht="18" hidden="false" customHeight="false" outlineLevel="0" collapsed="false">
      <c r="A1" s="7" t="s">
        <v>45</v>
      </c>
      <c r="B1" s="7"/>
      <c r="C1" s="7"/>
      <c r="D1" s="7"/>
      <c r="E1" s="7"/>
    </row>
    <row r="3" customFormat="false" ht="12.75" hidden="false" customHeight="false" outlineLevel="0" collapsed="false">
      <c r="A3" s="8" t="s">
        <v>46</v>
      </c>
      <c r="B3" s="8"/>
      <c r="C3" s="8"/>
      <c r="D3" s="8"/>
      <c r="E3" s="8"/>
    </row>
    <row r="4" customFormat="false" ht="12.75" hidden="false" customHeight="false" outlineLevel="0" collapsed="false">
      <c r="B4" s="8" t="s">
        <v>47</v>
      </c>
      <c r="C4" s="9"/>
      <c r="D4" s="9"/>
    </row>
    <row r="6" customFormat="false" ht="12.75" hidden="false" customHeight="false" outlineLevel="0" collapsed="false">
      <c r="A6" s="10"/>
      <c r="B6" s="10" t="s">
        <v>48</v>
      </c>
      <c r="C6" s="11" t="s">
        <v>49</v>
      </c>
      <c r="D6" s="11" t="s">
        <v>50</v>
      </c>
      <c r="E6" s="11" t="s">
        <v>51</v>
      </c>
      <c r="F6" s="11" t="s">
        <v>52</v>
      </c>
      <c r="G6" s="11" t="s">
        <v>53</v>
      </c>
    </row>
    <row r="7" customFormat="false" ht="12.75" hidden="false" customHeight="false" outlineLevel="0" collapsed="false">
      <c r="A7" s="12" t="s">
        <v>54</v>
      </c>
      <c r="B7" s="13" t="s">
        <v>55</v>
      </c>
      <c r="C7" s="11"/>
      <c r="D7" s="11"/>
      <c r="E7" s="11"/>
      <c r="F7" s="11"/>
      <c r="G7" s="11"/>
    </row>
    <row r="8" customFormat="false" ht="12.75" hidden="false" customHeight="false" outlineLevel="0" collapsed="false">
      <c r="A8" s="14" t="s">
        <v>56</v>
      </c>
      <c r="B8" s="15" t="s">
        <v>57</v>
      </c>
      <c r="C8" s="16" t="n">
        <v>20840.17</v>
      </c>
      <c r="D8" s="16" t="n">
        <v>20758.17</v>
      </c>
      <c r="E8" s="16" t="n">
        <v>20758.17</v>
      </c>
      <c r="F8" s="16" t="n">
        <v>20758</v>
      </c>
      <c r="G8" s="17" t="n">
        <f aca="false">C8+D8+E8+F8</f>
        <v>83114.51</v>
      </c>
    </row>
    <row r="9" customFormat="false" ht="12.75" hidden="false" customHeight="false" outlineLevel="0" collapsed="false">
      <c r="A9" s="14"/>
      <c r="B9" s="15"/>
      <c r="C9" s="16"/>
      <c r="D9" s="16"/>
      <c r="E9" s="16"/>
      <c r="F9" s="16"/>
      <c r="G9" s="17" t="n">
        <f aca="false">C9+D9+E9+F9</f>
        <v>0</v>
      </c>
    </row>
    <row r="10" customFormat="false" ht="12.75" hidden="false" customHeight="false" outlineLevel="0" collapsed="false">
      <c r="A10" s="14" t="s">
        <v>58</v>
      </c>
      <c r="B10" s="15" t="s">
        <v>59</v>
      </c>
      <c r="C10" s="16" t="n">
        <v>9490.54</v>
      </c>
      <c r="D10" s="16" t="n">
        <v>57444.31</v>
      </c>
      <c r="E10" s="16" t="n">
        <v>57444.31</v>
      </c>
      <c r="F10" s="16" t="n">
        <v>57444.31</v>
      </c>
      <c r="G10" s="17" t="n">
        <f aca="false">C10+D10+E10+F10</f>
        <v>181823.47</v>
      </c>
    </row>
    <row r="11" customFormat="false" ht="12.75" hidden="false" customHeight="false" outlineLevel="0" collapsed="false">
      <c r="A11" s="14"/>
      <c r="B11" s="15" t="s">
        <v>60</v>
      </c>
      <c r="C11" s="16" t="n">
        <v>3769.05</v>
      </c>
      <c r="D11" s="16" t="n">
        <v>3502.99</v>
      </c>
      <c r="E11" s="16" t="n">
        <v>3669.59</v>
      </c>
      <c r="F11" s="16" t="n">
        <v>3370</v>
      </c>
      <c r="G11" s="17" t="n">
        <f aca="false">C11+D11+E11+F11</f>
        <v>14311.63</v>
      </c>
    </row>
    <row r="12" customFormat="false" ht="12.75" hidden="false" customHeight="false" outlineLevel="0" collapsed="false">
      <c r="A12" s="14"/>
      <c r="B12" s="15"/>
      <c r="C12" s="16"/>
      <c r="D12" s="16"/>
      <c r="E12" s="16"/>
      <c r="F12" s="16"/>
      <c r="G12" s="17" t="n">
        <f aca="false">C12+D12+E12+F12</f>
        <v>0</v>
      </c>
    </row>
    <row r="13" customFormat="false" ht="12.75" hidden="false" customHeight="false" outlineLevel="0" collapsed="false">
      <c r="A13" s="14" t="s">
        <v>61</v>
      </c>
      <c r="B13" s="15" t="s">
        <v>62</v>
      </c>
      <c r="C13" s="18" t="n">
        <v>5027.28</v>
      </c>
      <c r="D13" s="18" t="n">
        <v>3361.58</v>
      </c>
      <c r="E13" s="18" t="n">
        <v>4387.26</v>
      </c>
      <c r="F13" s="18" t="n">
        <v>7322</v>
      </c>
      <c r="G13" s="17" t="n">
        <f aca="false">C13+D13+E13+F13</f>
        <v>20098.12</v>
      </c>
    </row>
    <row r="14" customFormat="false" ht="12.75" hidden="false" customHeight="false" outlineLevel="0" collapsed="false">
      <c r="A14" s="14"/>
      <c r="B14" s="15"/>
      <c r="C14" s="18"/>
      <c r="D14" s="18"/>
      <c r="E14" s="18"/>
      <c r="F14" s="18"/>
      <c r="G14" s="17" t="n">
        <f aca="false">C14+D14+E14+F14</f>
        <v>0</v>
      </c>
    </row>
    <row r="15" customFormat="false" ht="12.75" hidden="false" customHeight="false" outlineLevel="0" collapsed="false">
      <c r="A15" s="14" t="s">
        <v>63</v>
      </c>
      <c r="B15" s="15" t="s">
        <v>64</v>
      </c>
      <c r="C15" s="19" t="n">
        <v>775.93</v>
      </c>
      <c r="D15" s="19" t="n">
        <v>718.63</v>
      </c>
      <c r="E15" s="19" t="n">
        <v>739.18</v>
      </c>
      <c r="F15" s="19" t="n">
        <v>721.38</v>
      </c>
      <c r="G15" s="17" t="n">
        <f aca="false">C15+D15+E15+F15</f>
        <v>2955.12</v>
      </c>
    </row>
    <row r="16" customFormat="false" ht="12.75" hidden="false" customHeight="false" outlineLevel="0" collapsed="false">
      <c r="A16" s="14"/>
      <c r="B16" s="15" t="s">
        <v>65</v>
      </c>
      <c r="C16" s="16" t="n">
        <v>452.64</v>
      </c>
      <c r="D16" s="16" t="n">
        <v>419.53</v>
      </c>
      <c r="E16" s="16" t="n">
        <v>434.41</v>
      </c>
      <c r="F16" s="16" t="n">
        <v>414.52</v>
      </c>
      <c r="G16" s="17" t="n">
        <f aca="false">C16+D16+E16+F16</f>
        <v>1721.1</v>
      </c>
    </row>
    <row r="17" customFormat="false" ht="12.75" hidden="false" customHeight="false" outlineLevel="0" collapsed="false">
      <c r="A17" s="14"/>
      <c r="B17" s="15"/>
      <c r="C17" s="16"/>
      <c r="D17" s="16"/>
      <c r="E17" s="16"/>
      <c r="F17" s="16"/>
      <c r="G17" s="17" t="n">
        <f aca="false">C17+D17+E17+F17</f>
        <v>0</v>
      </c>
    </row>
    <row r="18" customFormat="false" ht="12.75" hidden="false" customHeight="false" outlineLevel="0" collapsed="false">
      <c r="A18" s="14" t="s">
        <v>66</v>
      </c>
      <c r="B18" s="15" t="s">
        <v>67</v>
      </c>
      <c r="C18" s="16" t="n">
        <v>636.66</v>
      </c>
      <c r="D18" s="16" t="n">
        <v>590.94</v>
      </c>
      <c r="E18" s="16" t="n">
        <v>611.98</v>
      </c>
      <c r="F18" s="16" t="n">
        <v>583.86</v>
      </c>
      <c r="G18" s="17" t="n">
        <f aca="false">C18+D18+E18+F18</f>
        <v>2423.44</v>
      </c>
    </row>
    <row r="19" customFormat="false" ht="12.75" hidden="false" customHeight="false" outlineLevel="0" collapsed="false">
      <c r="A19" s="14"/>
      <c r="B19" s="15"/>
      <c r="C19" s="16"/>
      <c r="D19" s="16"/>
      <c r="E19" s="16"/>
      <c r="F19" s="16"/>
      <c r="G19" s="17" t="n">
        <f aca="false">C19+D19+E19+F19</f>
        <v>0</v>
      </c>
    </row>
    <row r="20" customFormat="false" ht="12.75" hidden="false" customHeight="false" outlineLevel="0" collapsed="false">
      <c r="A20" s="14" t="s">
        <v>68</v>
      </c>
      <c r="B20" s="15" t="s">
        <v>69</v>
      </c>
      <c r="C20" s="16" t="n">
        <v>1551.46</v>
      </c>
      <c r="D20" s="16" t="n">
        <v>1614.2</v>
      </c>
      <c r="E20" s="16" t="n">
        <v>1614.2</v>
      </c>
      <c r="F20" s="16" t="n">
        <v>1614.2</v>
      </c>
      <c r="G20" s="17" t="n">
        <f aca="false">C20+D20+E20+F20</f>
        <v>6394.06</v>
      </c>
    </row>
    <row r="21" customFormat="false" ht="12.75" hidden="false" customHeight="false" outlineLevel="0" collapsed="false">
      <c r="A21" s="14"/>
      <c r="B21" s="15"/>
      <c r="C21" s="16"/>
      <c r="D21" s="16"/>
      <c r="E21" s="16"/>
      <c r="F21" s="16"/>
      <c r="G21" s="17" t="n">
        <f aca="false">C21+D21+E21+F21</f>
        <v>0</v>
      </c>
    </row>
    <row r="22" customFormat="false" ht="12.75" hidden="false" customHeight="false" outlineLevel="0" collapsed="false">
      <c r="A22" s="14"/>
      <c r="B22" s="20" t="s">
        <v>70</v>
      </c>
      <c r="C22" s="21" t="n">
        <f aca="false">SUM(C8:C20)</f>
        <v>42543.73</v>
      </c>
      <c r="D22" s="21" t="n">
        <f aca="false">SUM(D8:D20)</f>
        <v>88410.35</v>
      </c>
      <c r="E22" s="21" t="n">
        <f aca="false">SUM(E8:E20)</f>
        <v>89659.1</v>
      </c>
      <c r="F22" s="21" t="n">
        <f aca="false">SUM(F8:F20)</f>
        <v>92228.27</v>
      </c>
      <c r="G22" s="17" t="n">
        <f aca="false">C22+D22+E22+F22</f>
        <v>312841.45</v>
      </c>
    </row>
    <row r="23" customFormat="false" ht="12.75" hidden="false" customHeight="false" outlineLevel="0" collapsed="false">
      <c r="A23" s="14"/>
      <c r="B23" s="20" t="s">
        <v>71</v>
      </c>
      <c r="C23" s="21" t="n">
        <v>0</v>
      </c>
      <c r="D23" s="21" t="n">
        <v>19745</v>
      </c>
      <c r="E23" s="21" t="n">
        <v>38598</v>
      </c>
      <c r="F23" s="21" t="n">
        <v>111084</v>
      </c>
      <c r="G23" s="17" t="n">
        <f aca="false">C23+D23+E23+F23</f>
        <v>169427</v>
      </c>
    </row>
    <row r="24" customFormat="false" ht="12.75" hidden="false" customHeight="false" outlineLevel="0" collapsed="false">
      <c r="A24" s="10"/>
      <c r="B24" s="13" t="s">
        <v>72</v>
      </c>
      <c r="C24" s="11"/>
      <c r="D24" s="11"/>
      <c r="E24" s="11"/>
      <c r="F24" s="11"/>
      <c r="G24" s="17" t="n">
        <f aca="false">G22-G23</f>
        <v>143414.45</v>
      </c>
    </row>
    <row r="25" customFormat="false" ht="12.75" hidden="false" customHeight="false" outlineLevel="0" collapsed="false">
      <c r="A25" s="12" t="s">
        <v>73</v>
      </c>
      <c r="B25" s="13" t="s">
        <v>74</v>
      </c>
      <c r="C25" s="11"/>
      <c r="D25" s="11"/>
      <c r="E25" s="11"/>
      <c r="F25" s="11"/>
      <c r="G25" s="17"/>
    </row>
    <row r="26" customFormat="false" ht="12.75" hidden="false" customHeight="false" outlineLevel="0" collapsed="false">
      <c r="A26" s="10" t="s">
        <v>75</v>
      </c>
      <c r="B26" s="15" t="s">
        <v>76</v>
      </c>
      <c r="C26" s="11"/>
      <c r="D26" s="11"/>
      <c r="E26" s="11"/>
      <c r="F26" s="11"/>
      <c r="G26" s="17"/>
    </row>
    <row r="27" customFormat="false" ht="12.75" hidden="false" customHeight="false" outlineLevel="0" collapsed="false">
      <c r="A27" s="10"/>
      <c r="B27" s="15"/>
      <c r="C27" s="11"/>
      <c r="D27" s="11"/>
      <c r="E27" s="11"/>
      <c r="F27" s="11"/>
      <c r="G27" s="17"/>
    </row>
    <row r="28" customFormat="false" ht="12.75" hidden="false" customHeight="false" outlineLevel="0" collapsed="false">
      <c r="A28" s="14" t="s">
        <v>77</v>
      </c>
      <c r="B28" s="13" t="s">
        <v>59</v>
      </c>
      <c r="C28" s="11"/>
      <c r="D28" s="11"/>
      <c r="E28" s="11"/>
      <c r="F28" s="11"/>
      <c r="G28" s="17"/>
    </row>
    <row r="29" customFormat="false" ht="12.75" hidden="false" customHeight="false" outlineLevel="0" collapsed="false">
      <c r="A29" s="14"/>
      <c r="B29" s="15" t="s">
        <v>78</v>
      </c>
      <c r="C29" s="22" t="n">
        <v>2692.21</v>
      </c>
      <c r="D29" s="22" t="n">
        <v>5125.2</v>
      </c>
      <c r="E29" s="22" t="n">
        <v>76642.31</v>
      </c>
      <c r="F29" s="22" t="n">
        <v>42496.13</v>
      </c>
      <c r="G29" s="17" t="n">
        <f aca="false">C29+D29+E29+F29</f>
        <v>126955.85</v>
      </c>
    </row>
    <row r="30" customFormat="false" ht="12.75" hidden="false" customHeight="false" outlineLevel="0" collapsed="false">
      <c r="A30" s="14"/>
      <c r="B30" s="15" t="s">
        <v>79</v>
      </c>
      <c r="C30" s="19"/>
      <c r="D30" s="19"/>
      <c r="E30" s="19"/>
      <c r="F30" s="19"/>
      <c r="G30" s="17" t="n">
        <f aca="false">C30+D30+E30+F30</f>
        <v>0</v>
      </c>
    </row>
    <row r="31" customFormat="false" ht="12.75" hidden="false" customHeight="false" outlineLevel="0" collapsed="false">
      <c r="A31" s="14"/>
      <c r="B31" s="15" t="s">
        <v>80</v>
      </c>
      <c r="C31" s="19"/>
      <c r="D31" s="19"/>
      <c r="E31" s="19"/>
      <c r="F31" s="19"/>
      <c r="G31" s="17" t="n">
        <f aca="false">C31+D31+E31+F31</f>
        <v>0</v>
      </c>
    </row>
    <row r="32" customFormat="false" ht="12.75" hidden="false" customHeight="false" outlineLevel="0" collapsed="false">
      <c r="A32" s="14"/>
      <c r="B32" s="15" t="s">
        <v>81</v>
      </c>
      <c r="C32" s="19"/>
      <c r="D32" s="19"/>
      <c r="E32" s="19"/>
      <c r="F32" s="19"/>
      <c r="G32" s="17" t="n">
        <f aca="false">C32+D32+E32+F32</f>
        <v>0</v>
      </c>
    </row>
    <row r="33" customFormat="false" ht="12.75" hidden="false" customHeight="false" outlineLevel="0" collapsed="false">
      <c r="A33" s="14"/>
      <c r="B33" s="15" t="s">
        <v>82</v>
      </c>
      <c r="C33" s="11"/>
      <c r="D33" s="11"/>
      <c r="E33" s="11"/>
      <c r="F33" s="11" t="n">
        <v>10000</v>
      </c>
      <c r="G33" s="17" t="n">
        <f aca="false">C33+D33+E33+F33</f>
        <v>10000</v>
      </c>
    </row>
    <row r="34" customFormat="false" ht="12.75" hidden="false" customHeight="false" outlineLevel="0" collapsed="false">
      <c r="A34" s="14"/>
      <c r="B34" s="15" t="s">
        <v>83</v>
      </c>
      <c r="C34" s="11"/>
      <c r="D34" s="11"/>
      <c r="E34" s="11"/>
      <c r="F34" s="11"/>
      <c r="G34" s="17" t="n">
        <f aca="false">C34+D34+E34+F34</f>
        <v>0</v>
      </c>
    </row>
    <row r="35" customFormat="false" ht="12.75" hidden="false" customHeight="false" outlineLevel="0" collapsed="false">
      <c r="A35" s="14" t="s">
        <v>84</v>
      </c>
      <c r="B35" s="13" t="s">
        <v>85</v>
      </c>
      <c r="C35" s="18" t="n">
        <v>5225</v>
      </c>
      <c r="D35" s="18" t="n">
        <v>4354.2</v>
      </c>
      <c r="E35" s="18" t="n">
        <v>6830.77</v>
      </c>
      <c r="F35" s="18" t="n">
        <v>11306.89</v>
      </c>
      <c r="G35" s="17" t="n">
        <f aca="false">C35+D35+E35+F35</f>
        <v>27716.86</v>
      </c>
    </row>
    <row r="36" customFormat="false" ht="12.75" hidden="false" customHeight="false" outlineLevel="0" collapsed="false">
      <c r="A36" s="14"/>
      <c r="B36" s="15"/>
      <c r="C36" s="11"/>
      <c r="D36" s="11"/>
      <c r="E36" s="11"/>
      <c r="F36" s="11"/>
      <c r="G36" s="17" t="n">
        <f aca="false">C36+D36+E36+F36</f>
        <v>0</v>
      </c>
    </row>
    <row r="37" customFormat="false" ht="12.75" hidden="false" customHeight="false" outlineLevel="0" collapsed="false">
      <c r="A37" s="14" t="s">
        <v>86</v>
      </c>
      <c r="B37" s="23" t="s">
        <v>87</v>
      </c>
      <c r="C37" s="22"/>
      <c r="D37" s="22" t="n">
        <v>2080</v>
      </c>
      <c r="E37" s="22" t="n">
        <v>1157</v>
      </c>
      <c r="F37" s="22" t="n">
        <v>1629.29</v>
      </c>
      <c r="G37" s="17" t="n">
        <f aca="false">C37+D37+E37+F37</f>
        <v>4866.29</v>
      </c>
    </row>
    <row r="38" customFormat="false" ht="12.75" hidden="false" customHeight="false" outlineLevel="0" collapsed="false">
      <c r="A38" s="14"/>
      <c r="B38" s="15"/>
      <c r="C38" s="11"/>
      <c r="D38" s="11"/>
      <c r="E38" s="11"/>
      <c r="F38" s="11"/>
      <c r="G38" s="17" t="n">
        <f aca="false">C38+D38+E38+F38</f>
        <v>0</v>
      </c>
    </row>
    <row r="39" customFormat="false" ht="12.75" hidden="false" customHeight="false" outlineLevel="0" collapsed="false">
      <c r="A39" s="14" t="s">
        <v>88</v>
      </c>
      <c r="B39" s="13" t="s">
        <v>67</v>
      </c>
      <c r="C39" s="22" t="n">
        <v>294.72</v>
      </c>
      <c r="D39" s="22" t="n">
        <v>413.13</v>
      </c>
      <c r="E39" s="22" t="n">
        <v>465.76</v>
      </c>
      <c r="F39" s="22" t="n">
        <v>644.69</v>
      </c>
      <c r="G39" s="17" t="n">
        <f aca="false">C39+D39+E39+F39</f>
        <v>1818.3</v>
      </c>
    </row>
    <row r="40" customFormat="false" ht="12.75" hidden="false" customHeight="false" outlineLevel="0" collapsed="false">
      <c r="A40" s="14"/>
      <c r="B40" s="15"/>
      <c r="C40" s="11"/>
      <c r="D40" s="11"/>
      <c r="E40" s="11"/>
      <c r="F40" s="11"/>
      <c r="G40" s="17" t="n">
        <f aca="false">C40+D40+E40+F40</f>
        <v>0</v>
      </c>
    </row>
    <row r="41" customFormat="false" ht="12.75" hidden="false" customHeight="false" outlineLevel="0" collapsed="false">
      <c r="A41" s="14" t="s">
        <v>89</v>
      </c>
      <c r="B41" s="13" t="s">
        <v>69</v>
      </c>
      <c r="C41" s="22" t="n">
        <v>1507.57</v>
      </c>
      <c r="D41" s="22" t="n">
        <v>1507.57</v>
      </c>
      <c r="E41" s="22" t="n">
        <v>1507.57</v>
      </c>
      <c r="F41" s="22" t="n">
        <v>1507.57</v>
      </c>
      <c r="G41" s="17" t="n">
        <f aca="false">C41+D41+E41+F41</f>
        <v>6030.28</v>
      </c>
    </row>
    <row r="42" customFormat="false" ht="12.75" hidden="false" customHeight="false" outlineLevel="0" collapsed="false">
      <c r="A42" s="14"/>
      <c r="B42" s="15"/>
      <c r="C42" s="11"/>
      <c r="D42" s="11"/>
      <c r="E42" s="11"/>
      <c r="F42" s="11"/>
      <c r="G42" s="17" t="n">
        <f aca="false">C42+D42+E42+F42</f>
        <v>0</v>
      </c>
    </row>
    <row r="43" customFormat="false" ht="12.75" hidden="false" customHeight="false" outlineLevel="0" collapsed="false">
      <c r="A43" s="14"/>
      <c r="B43" s="20" t="s">
        <v>90</v>
      </c>
      <c r="C43" s="11" t="n">
        <f aca="false">SUM(C28:C42)</f>
        <v>9719.5</v>
      </c>
      <c r="D43" s="24" t="n">
        <f aca="false">SUM(D29:D42)</f>
        <v>13480.1</v>
      </c>
      <c r="E43" s="11" t="n">
        <f aca="false">SUM(E28:E42)</f>
        <v>86603.41</v>
      </c>
      <c r="F43" s="24" t="n">
        <f aca="false">SUM(F29:F42)</f>
        <v>67584.57</v>
      </c>
      <c r="G43" s="17" t="n">
        <f aca="false">C43+D43+E43+F43</f>
        <v>177387.58</v>
      </c>
    </row>
    <row r="44" customFormat="false" ht="12.75" hidden="false" customHeight="false" outlineLevel="0" collapsed="false">
      <c r="A44" s="14"/>
      <c r="B44" s="20"/>
      <c r="C44" s="11"/>
      <c r="D44" s="11"/>
      <c r="E44" s="11"/>
      <c r="F44" s="11"/>
      <c r="G44" s="17" t="n">
        <f aca="false">C44+D44+E44+F44</f>
        <v>0</v>
      </c>
    </row>
    <row r="45" customFormat="false" ht="12.75" hidden="false" customHeight="false" outlineLevel="0" collapsed="false">
      <c r="A45" s="14" t="s">
        <v>91</v>
      </c>
      <c r="B45" s="15" t="s">
        <v>92</v>
      </c>
      <c r="C45" s="25"/>
      <c r="D45" s="25"/>
      <c r="E45" s="25"/>
      <c r="F45" s="25"/>
      <c r="G45" s="17" t="n">
        <f aca="false">C45+D45+E45+F45</f>
        <v>0</v>
      </c>
    </row>
    <row r="46" customFormat="false" ht="12.75" hidden="false" customHeight="false" outlineLevel="0" collapsed="false">
      <c r="A46" s="26"/>
      <c r="B46" s="27" t="s">
        <v>93</v>
      </c>
      <c r="C46" s="25" t="n">
        <v>4800</v>
      </c>
      <c r="D46" s="25" t="n">
        <v>12000</v>
      </c>
      <c r="E46" s="25" t="n">
        <v>12000</v>
      </c>
      <c r="F46" s="25" t="n">
        <v>12000</v>
      </c>
      <c r="G46" s="17" t="n">
        <f aca="false">C46+D46+E46+F46</f>
        <v>40800</v>
      </c>
    </row>
    <row r="47" customFormat="false" ht="12.75" hidden="false" customHeight="false" outlineLevel="0" collapsed="false">
      <c r="A47" s="26"/>
      <c r="B47" s="27" t="s">
        <v>94</v>
      </c>
      <c r="C47" s="25" t="n">
        <v>400.4</v>
      </c>
      <c r="D47" s="25" t="n">
        <v>1144</v>
      </c>
      <c r="E47" s="25" t="n">
        <v>1144</v>
      </c>
      <c r="F47" s="25" t="n">
        <v>1144</v>
      </c>
      <c r="G47" s="17" t="n">
        <f aca="false">C47+D47+E47+F47</f>
        <v>3832.4</v>
      </c>
    </row>
    <row r="48" customFormat="false" ht="12.75" hidden="false" customHeight="false" outlineLevel="0" collapsed="false">
      <c r="A48" s="26"/>
      <c r="B48" s="27"/>
      <c r="C48" s="25"/>
      <c r="D48" s="25"/>
      <c r="E48" s="25"/>
      <c r="F48" s="25"/>
      <c r="G48" s="17" t="n">
        <f aca="false">C48+D48+E48+F48</f>
        <v>0</v>
      </c>
    </row>
    <row r="49" customFormat="false" ht="12.75" hidden="false" customHeight="false" outlineLevel="0" collapsed="false">
      <c r="A49" s="26"/>
      <c r="B49" s="27" t="s">
        <v>95</v>
      </c>
      <c r="C49" s="25" t="n">
        <v>3781</v>
      </c>
      <c r="D49" s="25" t="n">
        <v>3528</v>
      </c>
      <c r="E49" s="25" t="n">
        <v>34198</v>
      </c>
      <c r="F49" s="25" t="n">
        <v>4048</v>
      </c>
      <c r="G49" s="17" t="n">
        <f aca="false">C49+D49+E49+F49</f>
        <v>45555</v>
      </c>
    </row>
    <row r="50" customFormat="false" ht="12.75" hidden="false" customHeight="false" outlineLevel="0" collapsed="false">
      <c r="A50" s="26"/>
      <c r="B50" s="27" t="s">
        <v>96</v>
      </c>
      <c r="C50" s="25" t="n">
        <v>192</v>
      </c>
      <c r="D50" s="25" t="n">
        <v>3456</v>
      </c>
      <c r="E50" s="25" t="n">
        <v>2098</v>
      </c>
      <c r="F50" s="25" t="s">
        <v>97</v>
      </c>
      <c r="G50" s="17" t="n">
        <v>5909.5</v>
      </c>
    </row>
    <row r="51" customFormat="false" ht="12.75" hidden="false" customHeight="false" outlineLevel="0" collapsed="false">
      <c r="A51" s="26"/>
      <c r="B51" s="27" t="s">
        <v>98</v>
      </c>
      <c r="C51" s="25" t="n">
        <v>75</v>
      </c>
      <c r="D51" s="25"/>
      <c r="E51" s="25" t="n">
        <v>1953</v>
      </c>
      <c r="F51" s="25" t="n">
        <v>162.6</v>
      </c>
      <c r="G51" s="17" t="n">
        <f aca="false">C51+D51+E51+F51</f>
        <v>2190.6</v>
      </c>
    </row>
    <row r="52" customFormat="false" ht="12.75" hidden="false" customHeight="false" outlineLevel="0" collapsed="false">
      <c r="A52" s="26"/>
      <c r="B52" s="27" t="s">
        <v>99</v>
      </c>
      <c r="C52" s="25"/>
      <c r="D52" s="25" t="n">
        <v>650</v>
      </c>
      <c r="E52" s="25" t="n">
        <v>516</v>
      </c>
      <c r="F52" s="25" t="n">
        <v>274</v>
      </c>
      <c r="G52" s="17" t="n">
        <f aca="false">C52+D52+E52+F52</f>
        <v>1440</v>
      </c>
    </row>
    <row r="53" customFormat="false" ht="12.75" hidden="false" customHeight="false" outlineLevel="0" collapsed="false">
      <c r="A53" s="26"/>
      <c r="B53" s="27" t="s">
        <v>100</v>
      </c>
      <c r="C53" s="25"/>
      <c r="D53" s="25"/>
      <c r="E53" s="25"/>
      <c r="F53" s="25"/>
      <c r="G53" s="17" t="n">
        <f aca="false">C53+D53+E53+F53</f>
        <v>0</v>
      </c>
    </row>
    <row r="54" customFormat="false" ht="12.75" hidden="false" customHeight="false" outlineLevel="0" collapsed="false">
      <c r="A54" s="26"/>
      <c r="B54" s="15" t="s">
        <v>101</v>
      </c>
      <c r="C54" s="25" t="n">
        <f aca="false">C22*0.06</f>
        <v>2552.6238</v>
      </c>
      <c r="D54" s="25" t="n">
        <f aca="false">D22*0.06</f>
        <v>5304.621</v>
      </c>
      <c r="E54" s="25" t="n">
        <f aca="false">E22*0.06</f>
        <v>5379.546</v>
      </c>
      <c r="F54" s="25" t="n">
        <f aca="false">F22*0.06</f>
        <v>5533.6962</v>
      </c>
      <c r="G54" s="17" t="n">
        <f aca="false">C54+D54+E54+F54</f>
        <v>18770.487</v>
      </c>
    </row>
    <row r="55" customFormat="false" ht="12.75" hidden="false" customHeight="false" outlineLevel="0" collapsed="false">
      <c r="A55" s="26"/>
      <c r="B55" s="15" t="s">
        <v>102</v>
      </c>
      <c r="C55" s="25"/>
      <c r="D55" s="25"/>
      <c r="E55" s="25"/>
      <c r="F55" s="25"/>
      <c r="G55" s="17" t="n">
        <f aca="false">C55+D55+E55+F55</f>
        <v>0</v>
      </c>
    </row>
    <row r="56" customFormat="false" ht="12.75" hidden="false" customHeight="false" outlineLevel="0" collapsed="false">
      <c r="A56" s="26"/>
      <c r="B56" s="13" t="s">
        <v>103</v>
      </c>
      <c r="C56" s="28" t="n">
        <f aca="false">SUM(C46:C55)</f>
        <v>11801.0238</v>
      </c>
      <c r="D56" s="28" t="n">
        <f aca="false">SUM(D46:D55)</f>
        <v>26082.621</v>
      </c>
      <c r="E56" s="28" t="n">
        <f aca="false">SUM(E46:E55)</f>
        <v>57288.546</v>
      </c>
      <c r="F56" s="28" t="n">
        <f aca="false">SUM(F46:F55)</f>
        <v>23162.2962</v>
      </c>
      <c r="G56" s="17" t="n">
        <f aca="false">C56+D56+E56+F56</f>
        <v>118334.487</v>
      </c>
    </row>
    <row r="57" customFormat="false" ht="12.75" hidden="false" customHeight="false" outlineLevel="0" collapsed="false">
      <c r="A57" s="26"/>
      <c r="B57" s="27"/>
      <c r="C57" s="25"/>
      <c r="D57" s="25"/>
      <c r="E57" s="25"/>
      <c r="F57" s="25"/>
      <c r="G57" s="25"/>
    </row>
    <row r="58" customFormat="false" ht="12.75" hidden="false" customHeight="false" outlineLevel="0" collapsed="false">
      <c r="A58" s="26"/>
      <c r="B58" s="27" t="s">
        <v>104</v>
      </c>
      <c r="C58" s="25"/>
      <c r="D58" s="25"/>
      <c r="E58" s="25"/>
      <c r="F58" s="25"/>
      <c r="G58" s="2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8" activeCellId="0" sqref="B38:H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29.28"/>
  </cols>
  <sheetData>
    <row r="1" customFormat="false" ht="18" hidden="false" customHeight="false" outlineLevel="0" collapsed="false">
      <c r="A1" s="7" t="s">
        <v>45</v>
      </c>
      <c r="B1" s="7"/>
      <c r="C1" s="7"/>
      <c r="D1" s="7"/>
      <c r="E1" s="7"/>
    </row>
    <row r="3" customFormat="false" ht="12.75" hidden="false" customHeight="false" outlineLevel="0" collapsed="false">
      <c r="A3" s="8" t="s">
        <v>46</v>
      </c>
      <c r="B3" s="8"/>
      <c r="C3" s="8"/>
      <c r="D3" s="8"/>
      <c r="E3" s="8"/>
    </row>
    <row r="4" customFormat="false" ht="12.75" hidden="false" customHeight="false" outlineLevel="0" collapsed="false">
      <c r="B4" s="8" t="s">
        <v>105</v>
      </c>
      <c r="C4" s="9"/>
      <c r="D4" s="9"/>
    </row>
    <row r="6" customFormat="false" ht="12.75" hidden="false" customHeight="false" outlineLevel="0" collapsed="false">
      <c r="A6" s="10"/>
      <c r="B6" s="10" t="s">
        <v>48</v>
      </c>
      <c r="C6" s="11" t="s">
        <v>49</v>
      </c>
      <c r="D6" s="11" t="s">
        <v>50</v>
      </c>
      <c r="E6" s="11" t="s">
        <v>51</v>
      </c>
      <c r="F6" s="11" t="s">
        <v>52</v>
      </c>
      <c r="G6" s="11" t="s">
        <v>106</v>
      </c>
      <c r="H6" s="11" t="s">
        <v>107</v>
      </c>
      <c r="I6" s="11" t="s">
        <v>108</v>
      </c>
      <c r="J6" s="11" t="s">
        <v>109</v>
      </c>
      <c r="K6" s="11" t="s">
        <v>110</v>
      </c>
      <c r="L6" s="11" t="s">
        <v>111</v>
      </c>
      <c r="M6" s="11" t="s">
        <v>112</v>
      </c>
      <c r="N6" s="11" t="s">
        <v>113</v>
      </c>
      <c r="O6" s="10" t="s">
        <v>3</v>
      </c>
    </row>
    <row r="7" customFormat="false" ht="12.75" hidden="false" customHeight="false" outlineLevel="0" collapsed="false">
      <c r="A7" s="12" t="s">
        <v>54</v>
      </c>
      <c r="B7" s="13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29"/>
    </row>
    <row r="8" customFormat="false" ht="12.75" hidden="false" customHeight="false" outlineLevel="0" collapsed="false">
      <c r="A8" s="14" t="s">
        <v>56</v>
      </c>
      <c r="B8" s="15" t="s">
        <v>57</v>
      </c>
      <c r="C8" s="16" t="n">
        <v>20840.17</v>
      </c>
      <c r="D8" s="16" t="n">
        <v>20758.17</v>
      </c>
      <c r="E8" s="16" t="n">
        <v>20758.17</v>
      </c>
      <c r="F8" s="16" t="n">
        <v>20758</v>
      </c>
      <c r="G8" s="16" t="n">
        <v>22864.31</v>
      </c>
      <c r="H8" s="16" t="n">
        <v>22911.75</v>
      </c>
      <c r="I8" s="16" t="n">
        <v>22911.75</v>
      </c>
      <c r="J8" s="16" t="n">
        <v>22911.75</v>
      </c>
      <c r="K8" s="16" t="n">
        <v>22911.75</v>
      </c>
      <c r="L8" s="16" t="n">
        <v>22460.77</v>
      </c>
      <c r="M8" s="16" t="n">
        <v>22860.29</v>
      </c>
      <c r="N8" s="16" t="n">
        <v>22067.93</v>
      </c>
      <c r="O8" s="29" t="n">
        <f aca="false">SUM(C8:N8)</f>
        <v>265014.81</v>
      </c>
    </row>
    <row r="9" customFormat="false" ht="12.75" hidden="false" customHeight="false" outlineLevel="0" collapsed="false">
      <c r="A9" s="14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 t="s">
        <v>114</v>
      </c>
      <c r="O9" s="29"/>
    </row>
    <row r="10" customFormat="false" ht="12.75" hidden="false" customHeight="false" outlineLevel="0" collapsed="false">
      <c r="A10" s="14" t="s">
        <v>58</v>
      </c>
      <c r="B10" s="15" t="s">
        <v>59</v>
      </c>
      <c r="C10" s="16" t="n">
        <v>9490.54</v>
      </c>
      <c r="D10" s="16" t="n">
        <v>57444.31</v>
      </c>
      <c r="E10" s="16" t="n">
        <v>57444.31</v>
      </c>
      <c r="F10" s="16" t="n">
        <v>57444.31</v>
      </c>
      <c r="G10" s="16" t="n">
        <v>44471.72</v>
      </c>
      <c r="H10" s="16" t="n">
        <v>27855.78</v>
      </c>
      <c r="I10" s="16" t="n">
        <v>35823.68</v>
      </c>
      <c r="J10" s="16" t="n">
        <v>35823.68</v>
      </c>
      <c r="K10" s="16" t="n">
        <v>0</v>
      </c>
      <c r="L10" s="16" t="n">
        <v>-931</v>
      </c>
      <c r="M10" s="16" t="n">
        <v>0</v>
      </c>
      <c r="N10" s="16" t="n">
        <v>-2236</v>
      </c>
      <c r="O10" s="29" t="n">
        <f aca="false">SUM(C10:N10)</f>
        <v>322631.33</v>
      </c>
    </row>
    <row r="11" customFormat="false" ht="12.75" hidden="false" customHeight="false" outlineLevel="0" collapsed="false">
      <c r="A11" s="14"/>
      <c r="B11" s="15" t="s">
        <v>60</v>
      </c>
      <c r="C11" s="16" t="n">
        <v>3769.05</v>
      </c>
      <c r="D11" s="16" t="n">
        <v>3502.99</v>
      </c>
      <c r="E11" s="16" t="n">
        <v>3669.59</v>
      </c>
      <c r="F11" s="16" t="n">
        <v>3370</v>
      </c>
      <c r="G11" s="16" t="n">
        <v>3660.13</v>
      </c>
      <c r="H11" s="16" t="n">
        <v>3872.88</v>
      </c>
      <c r="I11" s="16" t="n">
        <v>3635.71</v>
      </c>
      <c r="J11" s="16" t="n">
        <v>3853.66</v>
      </c>
      <c r="K11" s="16" t="n">
        <v>1831.04</v>
      </c>
      <c r="L11" s="16" t="n">
        <v>499.89</v>
      </c>
      <c r="M11" s="16" t="n">
        <v>747</v>
      </c>
      <c r="N11" s="16" t="n">
        <v>2840.41</v>
      </c>
      <c r="O11" s="29" t="n">
        <f aca="false">SUM(C11:N11)</f>
        <v>35252.35</v>
      </c>
    </row>
    <row r="12" customFormat="false" ht="12.75" hidden="false" customHeight="false" outlineLevel="0" collapsed="false">
      <c r="A12" s="14"/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29"/>
    </row>
    <row r="13" customFormat="false" ht="12.75" hidden="false" customHeight="false" outlineLevel="0" collapsed="false">
      <c r="A13" s="14" t="s">
        <v>61</v>
      </c>
      <c r="B13" s="15" t="s">
        <v>62</v>
      </c>
      <c r="C13" s="18" t="n">
        <v>5027.28</v>
      </c>
      <c r="D13" s="18" t="n">
        <v>3361.58</v>
      </c>
      <c r="E13" s="18" t="n">
        <v>4387.26</v>
      </c>
      <c r="F13" s="18" t="n">
        <v>7322</v>
      </c>
      <c r="G13" s="18" t="n">
        <v>9070.99</v>
      </c>
      <c r="H13" s="18" t="n">
        <v>5706.99</v>
      </c>
      <c r="I13" s="18" t="n">
        <v>5245.94</v>
      </c>
      <c r="J13" s="18" t="n">
        <v>6389.27</v>
      </c>
      <c r="K13" s="18" t="n">
        <v>14797.18</v>
      </c>
      <c r="L13" s="18" t="n">
        <v>5483.13</v>
      </c>
      <c r="M13" s="18" t="n">
        <v>17330.25</v>
      </c>
      <c r="N13" s="18" t="n">
        <v>6322.59</v>
      </c>
      <c r="O13" s="30" t="n">
        <f aca="false">SUM(C13:N13)</f>
        <v>90444.46</v>
      </c>
    </row>
    <row r="14" customFormat="false" ht="12.75" hidden="false" customHeight="false" outlineLevel="0" collapsed="false">
      <c r="A14" s="14"/>
      <c r="B14" s="15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30"/>
    </row>
    <row r="15" customFormat="false" ht="12.75" hidden="false" customHeight="false" outlineLevel="0" collapsed="false">
      <c r="A15" s="14" t="s">
        <v>63</v>
      </c>
      <c r="B15" s="15" t="s">
        <v>64</v>
      </c>
      <c r="C15" s="19" t="n">
        <v>775.93</v>
      </c>
      <c r="D15" s="19" t="n">
        <v>718.63</v>
      </c>
      <c r="E15" s="19" t="n">
        <v>739.18</v>
      </c>
      <c r="F15" s="19" t="n">
        <v>721.38</v>
      </c>
      <c r="G15" s="19" t="n">
        <v>946.9</v>
      </c>
      <c r="H15" s="19" t="n">
        <v>947.24</v>
      </c>
      <c r="I15" s="19" t="n">
        <v>933.5</v>
      </c>
      <c r="J15" s="19" t="n">
        <v>933.84</v>
      </c>
      <c r="K15" s="19" t="n">
        <v>801.94</v>
      </c>
      <c r="L15" s="19" t="n">
        <v>654.74</v>
      </c>
      <c r="M15" s="19" t="n">
        <v>822</v>
      </c>
      <c r="N15" s="19" t="n">
        <v>757.26</v>
      </c>
      <c r="O15" s="29" t="n">
        <f aca="false">SUM(C15:N15)</f>
        <v>9752.54</v>
      </c>
    </row>
    <row r="16" customFormat="false" ht="12.75" hidden="false" customHeight="false" outlineLevel="0" collapsed="false">
      <c r="A16" s="14"/>
      <c r="B16" s="15" t="s">
        <v>65</v>
      </c>
      <c r="C16" s="16" t="n">
        <v>452.64</v>
      </c>
      <c r="D16" s="16" t="n">
        <v>419.53</v>
      </c>
      <c r="E16" s="16" t="n">
        <v>434.41</v>
      </c>
      <c r="F16" s="16" t="n">
        <v>414.52</v>
      </c>
      <c r="G16" s="16" t="n">
        <v>556.1</v>
      </c>
      <c r="H16" s="16" t="n">
        <v>556.73</v>
      </c>
      <c r="I16" s="16" t="n">
        <v>542.31</v>
      </c>
      <c r="J16" s="16" t="n">
        <v>556.1</v>
      </c>
      <c r="K16" s="16" t="n">
        <v>476.01</v>
      </c>
      <c r="L16" s="16" t="n">
        <v>383.55</v>
      </c>
      <c r="M16" s="16" t="n">
        <v>453</v>
      </c>
      <c r="N16" s="16" t="n">
        <v>452.83</v>
      </c>
      <c r="O16" s="29" t="n">
        <f aca="false">SUM(C16:N16)</f>
        <v>5697.73</v>
      </c>
    </row>
    <row r="17" customFormat="false" ht="12.75" hidden="false" customHeight="false" outlineLevel="0" collapsed="false">
      <c r="A17" s="14"/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29"/>
    </row>
    <row r="18" customFormat="false" ht="12.75" hidden="false" customHeight="false" outlineLevel="0" collapsed="false">
      <c r="A18" s="14" t="s">
        <v>66</v>
      </c>
      <c r="B18" s="15" t="s">
        <v>67</v>
      </c>
      <c r="C18" s="16" t="n">
        <v>636.66</v>
      </c>
      <c r="D18" s="16" t="n">
        <v>590.94</v>
      </c>
      <c r="E18" s="16" t="n">
        <v>611.98</v>
      </c>
      <c r="F18" s="16" t="n">
        <v>583.86</v>
      </c>
      <c r="G18" s="16" t="n">
        <v>667.1</v>
      </c>
      <c r="H18" s="16" t="n">
        <v>667.1</v>
      </c>
      <c r="I18" s="16" t="n">
        <v>652.6</v>
      </c>
      <c r="J18" s="16" t="n">
        <v>667.1</v>
      </c>
      <c r="K18" s="16" t="n">
        <v>569.5</v>
      </c>
      <c r="L18" s="16" t="n">
        <v>442.66</v>
      </c>
      <c r="M18" s="16" t="n">
        <v>541</v>
      </c>
      <c r="N18" s="16" t="n">
        <v>541.2</v>
      </c>
      <c r="O18" s="29" t="n">
        <f aca="false">SUM(C18:N18)</f>
        <v>7171.7</v>
      </c>
    </row>
    <row r="19" customFormat="false" ht="12.75" hidden="false" customHeight="false" outlineLevel="0" collapsed="false">
      <c r="A19" s="14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29"/>
    </row>
    <row r="20" customFormat="false" ht="12.75" hidden="false" customHeight="false" outlineLevel="0" collapsed="false">
      <c r="A20" s="14" t="s">
        <v>68</v>
      </c>
      <c r="B20" s="15" t="s">
        <v>69</v>
      </c>
      <c r="C20" s="16" t="n">
        <v>1551.46</v>
      </c>
      <c r="D20" s="16" t="n">
        <v>1614.2</v>
      </c>
      <c r="E20" s="16" t="n">
        <v>1614.2</v>
      </c>
      <c r="F20" s="16" t="n">
        <v>1614.2</v>
      </c>
      <c r="G20" s="16" t="n">
        <v>1868.72</v>
      </c>
      <c r="H20" s="16" t="n">
        <v>1868.72</v>
      </c>
      <c r="I20" s="16" t="n">
        <v>1868.72</v>
      </c>
      <c r="J20" s="16" t="n">
        <v>1868.72</v>
      </c>
      <c r="K20" s="16" t="n">
        <v>1868.72</v>
      </c>
      <c r="L20" s="16" t="n">
        <v>1868.72</v>
      </c>
      <c r="M20" s="16" t="n">
        <v>1838.72</v>
      </c>
      <c r="N20" s="16" t="n">
        <v>1838.72</v>
      </c>
      <c r="O20" s="29" t="n">
        <f aca="false">SUM(C20:N20)</f>
        <v>21283.82</v>
      </c>
    </row>
    <row r="21" customFormat="false" ht="12.75" hidden="false" customHeight="false" outlineLevel="0" collapsed="false">
      <c r="A21" s="14"/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29" t="n">
        <f aca="false">SUM(O10:O20)</f>
        <v>492233.93</v>
      </c>
    </row>
    <row r="22" customFormat="false" ht="12.75" hidden="false" customHeight="false" outlineLevel="0" collapsed="false">
      <c r="A22" s="14"/>
      <c r="B22" s="20" t="s">
        <v>70</v>
      </c>
      <c r="C22" s="31" t="n">
        <f aca="false">SUM(C8:C20)</f>
        <v>42543.73</v>
      </c>
      <c r="D22" s="31" t="n">
        <f aca="false">SUM(D8:D20)</f>
        <v>88410.35</v>
      </c>
      <c r="E22" s="31" t="n">
        <f aca="false">SUM(E8:E20)</f>
        <v>89659.1</v>
      </c>
      <c r="F22" s="31" t="n">
        <f aca="false">SUM(F8:F20)</f>
        <v>92228.27</v>
      </c>
      <c r="G22" s="31" t="n">
        <f aca="false">SUM(G8:G20)</f>
        <v>84105.97</v>
      </c>
      <c r="H22" s="31" t="n">
        <f aca="false">SUM(H8:H20)</f>
        <v>64387.19</v>
      </c>
      <c r="I22" s="31" t="n">
        <f aca="false">SUM(I8:I20)</f>
        <v>71614.21</v>
      </c>
      <c r="J22" s="31" t="n">
        <f aca="false">SUM(J8:J20)</f>
        <v>73004.12</v>
      </c>
      <c r="K22" s="31" t="n">
        <f aca="false">SUM(K8:K20)</f>
        <v>43256.14</v>
      </c>
      <c r="L22" s="31" t="n">
        <f aca="false">SUM(L8:L20)</f>
        <v>30862.46</v>
      </c>
      <c r="M22" s="31" t="n">
        <f aca="false">SUM(M8:M20)</f>
        <v>44592.26</v>
      </c>
      <c r="N22" s="31" t="n">
        <f aca="false">SUM(N8:N20)</f>
        <v>32584.94</v>
      </c>
      <c r="O22" s="29" t="n">
        <f aca="false">SUM(C22:N22)</f>
        <v>757248.74</v>
      </c>
    </row>
    <row r="23" customFormat="false" ht="12.75" hidden="false" customHeight="false" outlineLevel="0" collapsed="false">
      <c r="A23" s="14"/>
      <c r="B23" s="20"/>
      <c r="C23" s="31"/>
      <c r="D23" s="31" t="n">
        <f aca="false">D22+C22</f>
        <v>130954.08</v>
      </c>
      <c r="E23" s="31" t="n">
        <f aca="false">D23+E22</f>
        <v>220613.18</v>
      </c>
      <c r="F23" s="31" t="n">
        <f aca="false">E23+F22</f>
        <v>312841.45</v>
      </c>
      <c r="G23" s="31" t="n">
        <f aca="false">F23+G22</f>
        <v>396947.42</v>
      </c>
      <c r="H23" s="31" t="n">
        <f aca="false">G23+H22</f>
        <v>461334.61</v>
      </c>
      <c r="I23" s="31" t="n">
        <f aca="false">H23+I22</f>
        <v>532948.82</v>
      </c>
      <c r="J23" s="31" t="n">
        <f aca="false">I23+J22</f>
        <v>605952.94</v>
      </c>
      <c r="K23" s="31" t="n">
        <f aca="false">J23+K22</f>
        <v>649209.08</v>
      </c>
      <c r="L23" s="31" t="n">
        <f aca="false">K23+L22</f>
        <v>680071.54</v>
      </c>
      <c r="M23" s="31" t="n">
        <f aca="false">L23+M22</f>
        <v>724663.8</v>
      </c>
      <c r="N23" s="31" t="n">
        <f aca="false">M23+N22</f>
        <v>757248.74</v>
      </c>
      <c r="O23" s="29"/>
    </row>
    <row r="24" customFormat="false" ht="12.75" hidden="false" customHeight="false" outlineLevel="0" collapsed="false">
      <c r="A24" s="14"/>
      <c r="B24" s="20" t="s">
        <v>5</v>
      </c>
      <c r="C24" s="31" t="n">
        <v>0</v>
      </c>
      <c r="D24" s="31" t="n">
        <v>19745</v>
      </c>
      <c r="E24" s="31" t="n">
        <v>38598</v>
      </c>
      <c r="F24" s="31" t="n">
        <v>111084</v>
      </c>
      <c r="G24" s="21" t="n">
        <v>58257</v>
      </c>
      <c r="H24" s="21" t="n">
        <v>43548</v>
      </c>
      <c r="I24" s="21" t="n">
        <v>92071.09</v>
      </c>
      <c r="J24" s="21" t="n">
        <v>50282.73</v>
      </c>
      <c r="K24" s="31" t="n">
        <v>60804</v>
      </c>
      <c r="L24" s="31" t="n">
        <v>82147</v>
      </c>
      <c r="M24" s="31" t="n">
        <v>31849.1</v>
      </c>
      <c r="N24" s="31" t="n">
        <v>48341.96</v>
      </c>
      <c r="O24" s="29" t="n">
        <f aca="false">SUM(C24:N24)</f>
        <v>636727.88</v>
      </c>
    </row>
    <row r="25" customFormat="false" ht="12.75" hidden="false" customHeight="false" outlineLevel="0" collapsed="false">
      <c r="A25" s="10"/>
      <c r="B25" s="13"/>
      <c r="C25" s="11"/>
      <c r="D25" s="24" t="n">
        <f aca="false">D24</f>
        <v>19745</v>
      </c>
      <c r="E25" s="24" t="n">
        <f aca="false">D25+E24</f>
        <v>58343</v>
      </c>
      <c r="F25" s="24" t="n">
        <f aca="false">E25+F24</f>
        <v>169427</v>
      </c>
      <c r="G25" s="24" t="n">
        <f aca="false">F25+G24</f>
        <v>227684</v>
      </c>
      <c r="H25" s="24" t="n">
        <f aca="false">G25+H24</f>
        <v>271232</v>
      </c>
      <c r="I25" s="24" t="n">
        <f aca="false">H25+I24</f>
        <v>363303.09</v>
      </c>
      <c r="J25" s="24" t="n">
        <f aca="false">I25+J24</f>
        <v>413585.82</v>
      </c>
      <c r="K25" s="24" t="n">
        <f aca="false">J25+K24</f>
        <v>474389.82</v>
      </c>
      <c r="L25" s="24" t="n">
        <f aca="false">K25+L24</f>
        <v>556536.82</v>
      </c>
      <c r="M25" s="24" t="n">
        <f aca="false">L25+M24</f>
        <v>588385.92</v>
      </c>
      <c r="N25" s="24" t="n">
        <f aca="false">M25+N24</f>
        <v>636727.88</v>
      </c>
      <c r="O25" s="29"/>
    </row>
    <row r="27" customFormat="false" ht="12.75" hidden="false" customHeight="false" outlineLevel="0" collapsed="false">
      <c r="B27" s="20" t="s">
        <v>70</v>
      </c>
      <c r="C27" s="31" t="n">
        <f aca="false">SUM(C13:C25)</f>
        <v>50987.7</v>
      </c>
      <c r="D27" s="31" t="n">
        <f aca="false">SUM(D13:D25)</f>
        <v>265559.31</v>
      </c>
      <c r="E27" s="31" t="n">
        <f aca="false">SUM(E13:E25)</f>
        <v>415000.31</v>
      </c>
      <c r="F27" s="31" t="n">
        <f aca="false">SUM(F13:F25)</f>
        <v>696236.68</v>
      </c>
      <c r="G27" s="31" t="n">
        <f aca="false">SUM(G13:G25)</f>
        <v>780104.2</v>
      </c>
      <c r="H27" s="31" t="n">
        <f aca="false">SUM(H13:H25)</f>
        <v>850248.58</v>
      </c>
      <c r="I27" s="31" t="n">
        <f aca="false">SUM(I13:I25)</f>
        <v>1069180.28</v>
      </c>
      <c r="J27" s="31" t="n">
        <f aca="false">SUM(J13:J25)</f>
        <v>1153240.64</v>
      </c>
      <c r="K27" s="31" t="n">
        <f aca="false">SUM(K13:K25)</f>
        <v>1246172.39</v>
      </c>
      <c r="L27" s="31" t="n">
        <f aca="false">SUM(L13:L25)</f>
        <v>1358450.62</v>
      </c>
      <c r="M27" s="31" t="n">
        <f aca="false">SUM(M13:M25)</f>
        <v>1410476.05</v>
      </c>
      <c r="N27" s="31" t="n">
        <f aca="false">SUM(N13:N25)</f>
        <v>1484816.12</v>
      </c>
      <c r="O27" s="29" t="n">
        <f aca="false">SUM(C27:N27)</f>
        <v>10780472.88</v>
      </c>
    </row>
    <row r="28" customFormat="false" ht="12.75" hidden="false" customHeight="false" outlineLevel="0" collapsed="false">
      <c r="B28" s="20" t="s">
        <v>115</v>
      </c>
      <c r="C28" s="21"/>
      <c r="D28" s="21" t="n">
        <f aca="false">D27+C27</f>
        <v>316547.01</v>
      </c>
      <c r="E28" s="21" t="n">
        <f aca="false">D28+E27</f>
        <v>731547.32</v>
      </c>
      <c r="F28" s="21" t="n">
        <f aca="false">E28+F27</f>
        <v>1427784</v>
      </c>
      <c r="G28" s="21" t="n">
        <f aca="false">F28+G27</f>
        <v>2207888.2</v>
      </c>
      <c r="H28" s="21" t="n">
        <f aca="false">G28+H27</f>
        <v>3058136.78</v>
      </c>
      <c r="I28" s="21" t="n">
        <f aca="false">H28+I27</f>
        <v>4127317.06</v>
      </c>
      <c r="J28" s="21" t="n">
        <f aca="false">I28+J27</f>
        <v>5280557.7</v>
      </c>
      <c r="K28" s="21" t="n">
        <f aca="false">J28+K27</f>
        <v>6526730.09</v>
      </c>
      <c r="L28" s="21" t="n">
        <f aca="false">K28+L27</f>
        <v>7885180.71</v>
      </c>
      <c r="M28" s="21" t="n">
        <f aca="false">L28+M27</f>
        <v>9295656.76</v>
      </c>
      <c r="N28" s="21" t="n">
        <f aca="false">M28+N27</f>
        <v>10780472.88</v>
      </c>
      <c r="O28" s="32"/>
    </row>
    <row r="29" customFormat="false" ht="12.75" hidden="false" customHeight="false" outlineLevel="0" collapsed="false">
      <c r="B29" s="20" t="s">
        <v>5</v>
      </c>
      <c r="C29" s="31" t="n">
        <v>0</v>
      </c>
      <c r="D29" s="31" t="n">
        <v>19745</v>
      </c>
      <c r="E29" s="31" t="n">
        <v>38598</v>
      </c>
      <c r="F29" s="31" t="n">
        <v>111084</v>
      </c>
      <c r="G29" s="21" t="n">
        <v>58257</v>
      </c>
      <c r="H29" s="21" t="n">
        <v>43548</v>
      </c>
      <c r="I29" s="21" t="n">
        <v>92071.09</v>
      </c>
      <c r="J29" s="21" t="n">
        <v>50282.73</v>
      </c>
      <c r="K29" s="31" t="n">
        <v>60804</v>
      </c>
      <c r="L29" s="31" t="n">
        <v>82147</v>
      </c>
      <c r="M29" s="31" t="n">
        <v>31849.1</v>
      </c>
      <c r="N29" s="31" t="n">
        <v>48341.96</v>
      </c>
      <c r="O29" s="29" t="n">
        <f aca="false">SUM(C29:N29)</f>
        <v>636727.88</v>
      </c>
    </row>
    <row r="30" customFormat="false" ht="12.75" hidden="false" customHeight="false" outlineLevel="0" collapsed="false">
      <c r="B30" s="13" t="s">
        <v>115</v>
      </c>
      <c r="C30" s="33"/>
      <c r="D30" s="34" t="n">
        <f aca="false">D29</f>
        <v>19745</v>
      </c>
      <c r="E30" s="34" t="n">
        <f aca="false">D30+E29</f>
        <v>58343</v>
      </c>
      <c r="F30" s="34" t="n">
        <f aca="false">E30+F29</f>
        <v>169427</v>
      </c>
      <c r="G30" s="34" t="n">
        <f aca="false">F30+G29</f>
        <v>227684</v>
      </c>
      <c r="H30" s="34" t="n">
        <f aca="false">G30+H29</f>
        <v>271232</v>
      </c>
      <c r="I30" s="34" t="n">
        <f aca="false">H30+I29</f>
        <v>363303.09</v>
      </c>
      <c r="J30" s="34" t="n">
        <f aca="false">I30+J29</f>
        <v>413585.82</v>
      </c>
      <c r="K30" s="34" t="n">
        <f aca="false">J30+K29</f>
        <v>474389.82</v>
      </c>
      <c r="L30" s="34" t="n">
        <f aca="false">K30+L29</f>
        <v>556536.82</v>
      </c>
      <c r="M30" s="34" t="n">
        <f aca="false">L30+M29</f>
        <v>588385.92</v>
      </c>
      <c r="N30" s="34" t="n">
        <f aca="false">M30+N29</f>
        <v>636727.88</v>
      </c>
      <c r="O30" s="3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85"/>
    <col collapsed="false" customWidth="true" hidden="false" outlineLevel="0" max="2" min="2" style="35" width="27.99"/>
    <col collapsed="false" customWidth="true" hidden="false" outlineLevel="0" max="3" min="3" style="35" width="7.28"/>
    <col collapsed="false" customWidth="true" hidden="false" outlineLevel="0" max="4" min="4" style="35" width="6.85"/>
    <col collapsed="false" customWidth="true" hidden="false" outlineLevel="0" max="5" min="5" style="35" width="5.99"/>
    <col collapsed="false" customWidth="true" hidden="false" outlineLevel="0" max="6" min="6" style="35" width="5.41"/>
    <col collapsed="false" customWidth="true" hidden="false" outlineLevel="0" max="7" min="7" style="35" width="5.28"/>
    <col collapsed="false" customWidth="true" hidden="false" outlineLevel="0" max="8" min="8" style="35" width="5.85"/>
    <col collapsed="false" customWidth="true" hidden="false" outlineLevel="0" max="9" min="9" style="35" width="7.14"/>
    <col collapsed="false" customWidth="true" hidden="false" outlineLevel="0" max="12" min="10" style="35" width="6.13"/>
    <col collapsed="false" customWidth="true" hidden="false" outlineLevel="0" max="13" min="13" style="35" width="5.99"/>
    <col collapsed="false" customWidth="true" hidden="false" outlineLevel="0" max="14" min="14" style="35" width="6.13"/>
    <col collapsed="false" customWidth="true" hidden="false" outlineLevel="0" max="15" min="15" style="35" width="5.99"/>
    <col collapsed="false" customWidth="true" hidden="false" outlineLevel="0" max="16" min="16" style="35" width="5.85"/>
    <col collapsed="false" customWidth="true" hidden="false" outlineLevel="0" max="17" min="17" style="35" width="6.28"/>
    <col collapsed="false" customWidth="true" hidden="false" outlineLevel="0" max="18" min="18" style="35" width="6.13"/>
    <col collapsed="false" customWidth="true" hidden="false" outlineLevel="0" max="19" min="19" style="35" width="5.85"/>
    <col collapsed="false" customWidth="true" hidden="false" outlineLevel="0" max="20" min="20" style="35" width="6.41"/>
    <col collapsed="false" customWidth="true" hidden="false" outlineLevel="0" max="21" min="21" style="35" width="5.71"/>
    <col collapsed="false" customWidth="true" hidden="false" outlineLevel="0" max="22" min="22" style="35" width="5.99"/>
    <col collapsed="false" customWidth="true" hidden="false" outlineLevel="0" max="23" min="23" style="35" width="6.28"/>
    <col collapsed="false" customWidth="false" hidden="false" outlineLevel="0" max="257" min="24" style="35" width="9.14"/>
  </cols>
  <sheetData>
    <row r="1" customFormat="false" ht="14.25" hidden="false" customHeight="true" outlineLevel="0" collapsed="false">
      <c r="A1" s="36" t="s">
        <v>4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12.75" hidden="false" customHeight="false" outlineLevel="0" collapsed="false">
      <c r="A2" s="36" t="s">
        <v>11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12.75" hidden="false" customHeight="true" outlineLevel="0" collapsed="false">
      <c r="A3" s="36" t="s">
        <v>117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12.7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8" t="s">
        <v>118</v>
      </c>
      <c r="L4" s="37"/>
      <c r="M4" s="37"/>
      <c r="N4" s="37"/>
      <c r="O4" s="37"/>
      <c r="P4" s="37"/>
    </row>
    <row r="5" customFormat="false" ht="45" hidden="false" customHeight="true" outlineLevel="0" collapsed="false">
      <c r="A5" s="39"/>
      <c r="B5" s="40" t="s">
        <v>48</v>
      </c>
      <c r="C5" s="41" t="s">
        <v>119</v>
      </c>
      <c r="D5" s="41" t="s">
        <v>120</v>
      </c>
      <c r="E5" s="41" t="s">
        <v>121</v>
      </c>
      <c r="F5" s="41" t="s">
        <v>122</v>
      </c>
      <c r="G5" s="41" t="s">
        <v>123</v>
      </c>
      <c r="H5" s="41" t="s">
        <v>124</v>
      </c>
      <c r="I5" s="41" t="s">
        <v>125</v>
      </c>
      <c r="J5" s="41" t="s">
        <v>126</v>
      </c>
      <c r="K5" s="41" t="s">
        <v>127</v>
      </c>
      <c r="L5" s="41" t="s">
        <v>128</v>
      </c>
      <c r="M5" s="41" t="s">
        <v>129</v>
      </c>
      <c r="N5" s="41" t="s">
        <v>130</v>
      </c>
      <c r="O5" s="41" t="s">
        <v>131</v>
      </c>
      <c r="P5" s="41" t="s">
        <v>132</v>
      </c>
      <c r="Q5" s="41" t="s">
        <v>133</v>
      </c>
      <c r="R5" s="41" t="s">
        <v>134</v>
      </c>
      <c r="S5" s="41" t="s">
        <v>135</v>
      </c>
      <c r="T5" s="41" t="s">
        <v>136</v>
      </c>
      <c r="U5" s="41" t="s">
        <v>137</v>
      </c>
      <c r="V5" s="41" t="s">
        <v>138</v>
      </c>
      <c r="W5" s="41" t="s">
        <v>139</v>
      </c>
      <c r="X5" s="41" t="s">
        <v>140</v>
      </c>
      <c r="Y5" s="42"/>
      <c r="Z5" s="43"/>
    </row>
    <row r="6" customFormat="false" ht="12" hidden="false" customHeight="true" outlineLevel="0" collapsed="false">
      <c r="A6" s="44" t="s">
        <v>54</v>
      </c>
      <c r="B6" s="45" t="s">
        <v>55</v>
      </c>
      <c r="C6" s="45"/>
      <c r="D6" s="46"/>
      <c r="E6" s="47"/>
      <c r="F6" s="46"/>
      <c r="G6" s="46"/>
      <c r="H6" s="46"/>
      <c r="I6" s="46"/>
      <c r="J6" s="46"/>
      <c r="K6" s="46"/>
      <c r="L6" s="46"/>
      <c r="M6" s="46"/>
      <c r="N6" s="46"/>
      <c r="O6" s="46"/>
      <c r="P6" s="48"/>
      <c r="Q6" s="48"/>
      <c r="R6" s="48"/>
      <c r="S6" s="48"/>
      <c r="U6" s="48"/>
      <c r="V6" s="48"/>
      <c r="W6" s="48"/>
      <c r="X6" s="48"/>
      <c r="Y6" s="49"/>
      <c r="Z6" s="50"/>
    </row>
    <row r="7" customFormat="false" ht="12.75" hidden="false" customHeight="false" outlineLevel="0" collapsed="false">
      <c r="A7" s="51" t="s">
        <v>56</v>
      </c>
      <c r="B7" s="52" t="s">
        <v>57</v>
      </c>
      <c r="C7" s="52" t="n">
        <v>382763</v>
      </c>
      <c r="D7" s="53" t="n">
        <v>289815</v>
      </c>
      <c r="E7" s="53" t="n">
        <v>70565</v>
      </c>
      <c r="F7" s="54" t="n">
        <v>37929</v>
      </c>
      <c r="G7" s="54" t="n">
        <v>9122</v>
      </c>
      <c r="H7" s="54" t="n">
        <v>28274</v>
      </c>
      <c r="I7" s="54" t="n">
        <v>654339</v>
      </c>
      <c r="J7" s="54" t="n">
        <v>28061</v>
      </c>
      <c r="K7" s="54" t="n">
        <v>37143</v>
      </c>
      <c r="L7" s="54" t="n">
        <v>48778</v>
      </c>
      <c r="M7" s="55" t="n">
        <v>262260</v>
      </c>
      <c r="N7" s="54" t="n">
        <v>283384</v>
      </c>
      <c r="O7" s="54" t="n">
        <v>132004</v>
      </c>
      <c r="P7" s="56" t="n">
        <v>282821</v>
      </c>
      <c r="Q7" s="56" t="n">
        <v>283502</v>
      </c>
      <c r="R7" s="56" t="n">
        <v>171639</v>
      </c>
      <c r="S7" s="56" t="n">
        <v>245818</v>
      </c>
      <c r="T7" s="56" t="n">
        <v>498107</v>
      </c>
      <c r="U7" s="56" t="n">
        <v>68298</v>
      </c>
      <c r="V7" s="56" t="n">
        <v>344041</v>
      </c>
      <c r="W7" s="56" t="n">
        <v>1204</v>
      </c>
      <c r="X7" s="57" t="n">
        <f aca="false">SUM(C7:W7)</f>
        <v>4159867</v>
      </c>
      <c r="Y7" s="49"/>
      <c r="Z7" s="50"/>
    </row>
    <row r="8" customFormat="false" ht="12.75" hidden="false" customHeight="false" outlineLevel="0" collapsed="false">
      <c r="A8" s="51" t="s">
        <v>141</v>
      </c>
      <c r="B8" s="52" t="s">
        <v>142</v>
      </c>
      <c r="C8" s="52" t="n">
        <v>516387</v>
      </c>
      <c r="D8" s="53"/>
      <c r="E8" s="53"/>
      <c r="F8" s="54"/>
      <c r="G8" s="54"/>
      <c r="H8" s="54"/>
      <c r="I8" s="54"/>
      <c r="J8" s="54" t="n">
        <v>124795</v>
      </c>
      <c r="K8" s="54" t="n">
        <v>129335</v>
      </c>
      <c r="L8" s="54" t="n">
        <v>157455</v>
      </c>
      <c r="M8" s="54"/>
      <c r="N8" s="54"/>
      <c r="O8" s="54"/>
      <c r="P8" s="56"/>
      <c r="Q8" s="56"/>
      <c r="R8" s="56"/>
      <c r="S8" s="56"/>
      <c r="T8" s="56"/>
      <c r="U8" s="48"/>
      <c r="V8" s="56"/>
      <c r="W8" s="56"/>
      <c r="X8" s="57" t="n">
        <f aca="false">SUM(C8:W8)</f>
        <v>927972</v>
      </c>
      <c r="Y8" s="49"/>
      <c r="Z8" s="50"/>
      <c r="AA8" s="58"/>
    </row>
    <row r="9" customFormat="false" ht="12.75" hidden="false" customHeight="false" outlineLevel="0" collapsed="false">
      <c r="A9" s="51" t="s">
        <v>61</v>
      </c>
      <c r="B9" s="52" t="s">
        <v>60</v>
      </c>
      <c r="C9" s="52" t="n">
        <v>55447</v>
      </c>
      <c r="D9" s="53"/>
      <c r="E9" s="53"/>
      <c r="F9" s="54"/>
      <c r="G9" s="54"/>
      <c r="H9" s="54"/>
      <c r="I9" s="54"/>
      <c r="J9" s="54" t="n">
        <v>30969</v>
      </c>
      <c r="K9" s="54" t="n">
        <v>41981</v>
      </c>
      <c r="L9" s="54" t="n">
        <v>22956</v>
      </c>
      <c r="M9" s="54"/>
      <c r="N9" s="54"/>
      <c r="O9" s="54"/>
      <c r="P9" s="56"/>
      <c r="Q9" s="56"/>
      <c r="R9" s="56"/>
      <c r="S9" s="56"/>
      <c r="T9" s="56"/>
      <c r="U9" s="56"/>
      <c r="V9" s="56"/>
      <c r="W9" s="56"/>
      <c r="X9" s="57" t="n">
        <f aca="false">SUM(C9:W9)</f>
        <v>151353</v>
      </c>
      <c r="Y9" s="49"/>
      <c r="Z9" s="50"/>
    </row>
    <row r="10" customFormat="false" ht="12.75" hidden="false" customHeight="false" outlineLevel="0" collapsed="false">
      <c r="A10" s="51" t="s">
        <v>143</v>
      </c>
      <c r="B10" s="52" t="s">
        <v>62</v>
      </c>
      <c r="C10" s="52" t="n">
        <v>259674</v>
      </c>
      <c r="D10" s="53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6"/>
      <c r="Q10" s="56"/>
      <c r="R10" s="56"/>
      <c r="S10" s="56"/>
      <c r="T10" s="56"/>
      <c r="U10" s="56"/>
      <c r="V10" s="56"/>
      <c r="W10" s="56"/>
      <c r="X10" s="57" t="n">
        <f aca="false">SUM(C10:W10)</f>
        <v>259674</v>
      </c>
      <c r="Y10" s="49"/>
      <c r="Z10" s="50"/>
    </row>
    <row r="11" customFormat="false" ht="12.75" hidden="false" customHeight="false" outlineLevel="0" collapsed="false">
      <c r="A11" s="51" t="s">
        <v>144</v>
      </c>
      <c r="B11" s="52" t="s">
        <v>64</v>
      </c>
      <c r="C11" s="52" t="n">
        <v>29598</v>
      </c>
      <c r="D11" s="53"/>
      <c r="E11" s="53"/>
      <c r="F11" s="54"/>
      <c r="G11" s="54"/>
      <c r="H11" s="54"/>
      <c r="I11" s="54"/>
      <c r="J11" s="54"/>
      <c r="K11" s="54" t="n">
        <v>8064</v>
      </c>
      <c r="L11" s="54" t="n">
        <v>15956</v>
      </c>
      <c r="M11" s="54"/>
      <c r="N11" s="54"/>
      <c r="O11" s="54"/>
      <c r="P11" s="56"/>
      <c r="Q11" s="56"/>
      <c r="R11" s="56"/>
      <c r="S11" s="56"/>
      <c r="T11" s="56"/>
      <c r="U11" s="56"/>
      <c r="V11" s="56"/>
      <c r="W11" s="56"/>
      <c r="X11" s="57" t="n">
        <f aca="false">SUM(C11:W11)</f>
        <v>53618</v>
      </c>
      <c r="Y11" s="49"/>
      <c r="Z11" s="50"/>
    </row>
    <row r="12" customFormat="false" ht="12.75" hidden="false" customHeight="false" outlineLevel="0" collapsed="false">
      <c r="A12" s="51" t="s">
        <v>145</v>
      </c>
      <c r="B12" s="52" t="s">
        <v>146</v>
      </c>
      <c r="C12" s="52" t="n">
        <v>12322</v>
      </c>
      <c r="D12" s="53"/>
      <c r="E12" s="53"/>
      <c r="F12" s="54"/>
      <c r="G12" s="54"/>
      <c r="H12" s="54"/>
      <c r="I12" s="54"/>
      <c r="J12" s="54"/>
      <c r="K12" s="54" t="n">
        <v>4614</v>
      </c>
      <c r="L12" s="54" t="n">
        <v>6563</v>
      </c>
      <c r="M12" s="54"/>
      <c r="N12" s="54"/>
      <c r="O12" s="54"/>
      <c r="P12" s="56"/>
      <c r="Q12" s="56"/>
      <c r="R12" s="56"/>
      <c r="S12" s="56"/>
      <c r="T12" s="56"/>
      <c r="U12" s="56"/>
      <c r="V12" s="56"/>
      <c r="W12" s="56"/>
      <c r="X12" s="57" t="n">
        <f aca="false">SUM(C12:W12)</f>
        <v>23499</v>
      </c>
      <c r="Y12" s="49"/>
      <c r="Z12" s="50"/>
    </row>
    <row r="13" customFormat="false" ht="12.75" hidden="false" customHeight="false" outlineLevel="0" collapsed="false">
      <c r="A13" s="51" t="s">
        <v>147</v>
      </c>
      <c r="B13" s="52" t="s">
        <v>67</v>
      </c>
      <c r="C13" s="52" t="n">
        <v>15411</v>
      </c>
      <c r="D13" s="53"/>
      <c r="E13" s="53"/>
      <c r="F13" s="54"/>
      <c r="G13" s="54"/>
      <c r="H13" s="54"/>
      <c r="I13" s="54"/>
      <c r="J13" s="54"/>
      <c r="K13" s="54" t="n">
        <v>6139</v>
      </c>
      <c r="L13" s="54" t="n">
        <v>8637</v>
      </c>
      <c r="M13" s="54"/>
      <c r="N13" s="54"/>
      <c r="O13" s="54"/>
      <c r="P13" s="56"/>
      <c r="Q13" s="56"/>
      <c r="R13" s="56"/>
      <c r="S13" s="56"/>
      <c r="T13" s="56"/>
      <c r="U13" s="56"/>
      <c r="V13" s="56"/>
      <c r="W13" s="56"/>
      <c r="X13" s="57" t="n">
        <f aca="false">SUM(C13:W13)</f>
        <v>30187</v>
      </c>
      <c r="Y13" s="49"/>
      <c r="Z13" s="50"/>
    </row>
    <row r="14" customFormat="false" ht="12.75" hidden="false" customHeight="false" outlineLevel="0" collapsed="false">
      <c r="A14" s="51" t="s">
        <v>148</v>
      </c>
      <c r="B14" s="52" t="s">
        <v>69</v>
      </c>
      <c r="C14" s="52" t="n">
        <v>26755</v>
      </c>
      <c r="D14" s="53"/>
      <c r="E14" s="53"/>
      <c r="F14" s="54"/>
      <c r="G14" s="54"/>
      <c r="H14" s="54"/>
      <c r="I14" s="54" t="n">
        <v>67151</v>
      </c>
      <c r="J14" s="59"/>
      <c r="K14" s="54"/>
      <c r="L14" s="54" t="n">
        <v>7294</v>
      </c>
      <c r="M14" s="54"/>
      <c r="N14" s="54"/>
      <c r="O14" s="54"/>
      <c r="P14" s="56"/>
      <c r="Q14" s="56"/>
      <c r="R14" s="56"/>
      <c r="S14" s="56"/>
      <c r="T14" s="56"/>
      <c r="U14" s="56"/>
      <c r="V14" s="56"/>
      <c r="W14" s="56"/>
      <c r="X14" s="57" t="n">
        <f aca="false">SUM(C14:W14)</f>
        <v>101200</v>
      </c>
      <c r="Y14" s="49"/>
      <c r="Z14" s="50"/>
    </row>
    <row r="15" customFormat="false" ht="12.75" hidden="false" customHeight="false" outlineLevel="0" collapsed="false">
      <c r="A15" s="51" t="s">
        <v>149</v>
      </c>
      <c r="B15" s="52" t="s">
        <v>150</v>
      </c>
      <c r="C15" s="52" t="n">
        <v>73992</v>
      </c>
      <c r="D15" s="53" t="n">
        <v>48758</v>
      </c>
      <c r="E15" s="53"/>
      <c r="F15" s="54"/>
      <c r="G15" s="54"/>
      <c r="H15" s="54"/>
      <c r="I15" s="54" t="n">
        <v>135299</v>
      </c>
      <c r="J15" s="54"/>
      <c r="K15" s="54"/>
      <c r="L15" s="54" t="n">
        <v>27716</v>
      </c>
      <c r="M15" s="54" t="n">
        <v>49575</v>
      </c>
      <c r="N15" s="54" t="n">
        <v>63383</v>
      </c>
      <c r="O15" s="54"/>
      <c r="P15" s="56"/>
      <c r="Q15" s="56"/>
      <c r="R15" s="56"/>
      <c r="S15" s="56" t="n">
        <v>5613</v>
      </c>
      <c r="T15" s="56"/>
      <c r="U15" s="56"/>
      <c r="V15" s="56" t="n">
        <v>79526</v>
      </c>
      <c r="W15" s="56"/>
      <c r="X15" s="57" t="n">
        <f aca="false">SUM(C15:W15)</f>
        <v>483862</v>
      </c>
      <c r="Y15" s="49"/>
      <c r="Z15" s="50"/>
    </row>
    <row r="16" customFormat="false" ht="12.75" hidden="false" customHeight="false" outlineLevel="0" collapsed="false">
      <c r="A16" s="51" t="s">
        <v>151</v>
      </c>
      <c r="B16" s="52" t="s">
        <v>152</v>
      </c>
      <c r="C16" s="52" t="n">
        <v>11633</v>
      </c>
      <c r="D16" s="53"/>
      <c r="E16" s="53"/>
      <c r="F16" s="53"/>
      <c r="G16" s="53"/>
      <c r="H16" s="54"/>
      <c r="I16" s="54"/>
      <c r="J16" s="54" t="n">
        <v>7872</v>
      </c>
      <c r="K16" s="54" t="n">
        <v>3316</v>
      </c>
      <c r="L16" s="54" t="n">
        <v>-3160</v>
      </c>
      <c r="M16" s="54"/>
      <c r="N16" s="54"/>
      <c r="O16" s="54"/>
      <c r="P16" s="56"/>
      <c r="Q16" s="56"/>
      <c r="R16" s="56"/>
      <c r="S16" s="56"/>
      <c r="T16" s="56"/>
      <c r="U16" s="56"/>
      <c r="V16" s="56"/>
      <c r="W16" s="56"/>
      <c r="X16" s="57" t="n">
        <f aca="false">SUM(C16:W16)</f>
        <v>19661</v>
      </c>
      <c r="Y16" s="49"/>
      <c r="Z16" s="50"/>
    </row>
    <row r="17" customFormat="false" ht="12.75" hidden="false" customHeight="false" outlineLevel="0" collapsed="false">
      <c r="A17" s="51" t="s">
        <v>153</v>
      </c>
      <c r="B17" s="52" t="s">
        <v>154</v>
      </c>
      <c r="C17" s="52" t="n">
        <v>2699</v>
      </c>
      <c r="D17" s="53"/>
      <c r="E17" s="53"/>
      <c r="F17" s="53"/>
      <c r="G17" s="53"/>
      <c r="H17" s="54"/>
      <c r="I17" s="54"/>
      <c r="J17" s="54"/>
      <c r="K17" s="54" t="n">
        <v>530</v>
      </c>
      <c r="L17" s="54" t="n">
        <v>-653</v>
      </c>
      <c r="M17" s="54"/>
      <c r="N17" s="54"/>
      <c r="O17" s="54"/>
      <c r="P17" s="56"/>
      <c r="Q17" s="56"/>
      <c r="R17" s="56"/>
      <c r="S17" s="56"/>
      <c r="T17" s="56"/>
      <c r="U17" s="56"/>
      <c r="V17" s="56"/>
      <c r="W17" s="56"/>
      <c r="X17" s="57" t="n">
        <f aca="false">SUM(C17:W17)</f>
        <v>2576</v>
      </c>
      <c r="Y17" s="49"/>
      <c r="Z17" s="60"/>
    </row>
    <row r="18" customFormat="false" ht="12.75" hidden="false" customHeight="false" outlineLevel="0" collapsed="false">
      <c r="A18" s="51"/>
      <c r="B18" s="52" t="s">
        <v>155</v>
      </c>
      <c r="C18" s="52" t="n">
        <v>13130</v>
      </c>
      <c r="D18" s="53"/>
      <c r="E18" s="53"/>
      <c r="F18" s="53"/>
      <c r="G18" s="53"/>
      <c r="H18" s="54"/>
      <c r="I18" s="54"/>
      <c r="J18" s="54"/>
      <c r="K18" s="54"/>
      <c r="L18" s="54"/>
      <c r="M18" s="54"/>
      <c r="N18" s="54"/>
      <c r="O18" s="54"/>
      <c r="P18" s="56"/>
      <c r="Q18" s="56"/>
      <c r="R18" s="56"/>
      <c r="S18" s="56"/>
      <c r="T18" s="56"/>
      <c r="U18" s="56"/>
      <c r="V18" s="56"/>
      <c r="W18" s="56"/>
      <c r="X18" s="57" t="n">
        <f aca="false">SUM(C18:W18)</f>
        <v>13130</v>
      </c>
      <c r="Y18" s="49"/>
      <c r="Z18" s="60"/>
      <c r="AA18" s="58"/>
    </row>
    <row r="19" customFormat="false" ht="13.5" hidden="false" customHeight="true" outlineLevel="0" collapsed="false">
      <c r="A19" s="51"/>
      <c r="B19" s="61" t="s">
        <v>70</v>
      </c>
      <c r="C19" s="52" t="n">
        <v>1399812</v>
      </c>
      <c r="D19" s="53" t="n">
        <v>338573</v>
      </c>
      <c r="E19" s="53" t="n">
        <f aca="false">SUM(E7:E18)</f>
        <v>70565</v>
      </c>
      <c r="F19" s="53" t="n">
        <f aca="false">SUM(F7:F18)</f>
        <v>37929</v>
      </c>
      <c r="G19" s="53" t="n">
        <f aca="false">SUM(G7:G18)</f>
        <v>9122</v>
      </c>
      <c r="H19" s="53" t="n">
        <f aca="false">SUM(H7:H18)</f>
        <v>28274</v>
      </c>
      <c r="I19" s="53" t="n">
        <f aca="false">SUM(I7:I18)</f>
        <v>856789</v>
      </c>
      <c r="J19" s="53" t="n">
        <f aca="false">SUM(J7:J18)</f>
        <v>191697</v>
      </c>
      <c r="K19" s="53" t="n">
        <f aca="false">SUM(K7:K18)</f>
        <v>231122</v>
      </c>
      <c r="L19" s="53" t="n">
        <f aca="false">SUM(L7:L18)</f>
        <v>291542</v>
      </c>
      <c r="M19" s="53" t="n">
        <f aca="false">SUM(M7:M18)</f>
        <v>311835</v>
      </c>
      <c r="N19" s="53" t="n">
        <f aca="false">SUM(N7:N18)</f>
        <v>346767</v>
      </c>
      <c r="O19" s="53" t="n">
        <f aca="false">SUM(O7:O18)</f>
        <v>132004</v>
      </c>
      <c r="P19" s="53" t="n">
        <f aca="false">SUM(P7:P18)</f>
        <v>282821</v>
      </c>
      <c r="Q19" s="53" t="n">
        <f aca="false">SUM(Q7:Q18)</f>
        <v>283502</v>
      </c>
      <c r="R19" s="53" t="n">
        <f aca="false">SUM(R7:R18)</f>
        <v>171639</v>
      </c>
      <c r="S19" s="53" t="n">
        <f aca="false">SUM(S7:S18)</f>
        <v>251431</v>
      </c>
      <c r="T19" s="53" t="n">
        <f aca="false">SUM(T7:T18)</f>
        <v>498107</v>
      </c>
      <c r="U19" s="53" t="n">
        <f aca="false">SUM(U7:U18)</f>
        <v>68298</v>
      </c>
      <c r="V19" s="53" t="n">
        <f aca="false">SUM(V7:V18)</f>
        <v>423567</v>
      </c>
      <c r="W19" s="53" t="n">
        <f aca="false">SUM(W7:W18)</f>
        <v>1204</v>
      </c>
      <c r="X19" s="57" t="n">
        <f aca="false">SUM(C19:W19)</f>
        <v>6226600</v>
      </c>
      <c r="Y19" s="62"/>
      <c r="Z19" s="63"/>
    </row>
    <row r="20" customFormat="false" ht="12.75" hidden="false" customHeight="true" outlineLevel="0" collapsed="false">
      <c r="A20" s="51"/>
      <c r="B20" s="61" t="s">
        <v>71</v>
      </c>
      <c r="C20" s="52" t="n">
        <v>1226335</v>
      </c>
      <c r="D20" s="53" t="n">
        <v>329377</v>
      </c>
      <c r="E20" s="53" t="n">
        <v>68738</v>
      </c>
      <c r="F20" s="64" t="n">
        <v>30043</v>
      </c>
      <c r="G20" s="64" t="n">
        <v>10983</v>
      </c>
      <c r="H20" s="64" t="n">
        <v>28382</v>
      </c>
      <c r="I20" s="64" t="n">
        <v>827402</v>
      </c>
      <c r="J20" s="64" t="n">
        <v>201196</v>
      </c>
      <c r="K20" s="64" t="n">
        <v>225547</v>
      </c>
      <c r="L20" s="64" t="n">
        <v>281099</v>
      </c>
      <c r="M20" s="64" t="n">
        <v>292293</v>
      </c>
      <c r="N20" s="64" t="n">
        <v>341630</v>
      </c>
      <c r="O20" s="64" t="n">
        <v>122376</v>
      </c>
      <c r="P20" s="56" t="n">
        <v>262714</v>
      </c>
      <c r="Q20" s="56" t="n">
        <v>236059</v>
      </c>
      <c r="R20" s="56" t="n">
        <v>139630</v>
      </c>
      <c r="S20" s="56" t="n">
        <v>223690</v>
      </c>
      <c r="T20" s="56" t="n">
        <v>460226</v>
      </c>
      <c r="U20" s="56" t="n">
        <v>50402</v>
      </c>
      <c r="V20" s="56" t="n">
        <v>360103</v>
      </c>
      <c r="W20" s="56" t="n">
        <v>7832</v>
      </c>
      <c r="X20" s="57" t="n">
        <f aca="false">SUM(C20:W20)</f>
        <v>5726057</v>
      </c>
      <c r="Y20" s="49"/>
      <c r="Z20" s="50"/>
    </row>
    <row r="21" customFormat="false" ht="12.75" hidden="true" customHeight="true" outlineLevel="0" collapsed="false">
      <c r="A21" s="65"/>
      <c r="B21" s="52"/>
      <c r="C21" s="52"/>
      <c r="D21" s="53" t="n">
        <f aca="false">SUM(D7:D19)</f>
        <v>677146</v>
      </c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6"/>
      <c r="Q21" s="56"/>
      <c r="R21" s="56"/>
      <c r="S21" s="56"/>
      <c r="T21" s="56"/>
      <c r="U21" s="56"/>
      <c r="V21" s="56"/>
      <c r="W21" s="56"/>
      <c r="X21" s="57" t="n">
        <f aca="false">SUM(C21:W21)</f>
        <v>677146</v>
      </c>
      <c r="Y21" s="49"/>
      <c r="Z21" s="50"/>
    </row>
    <row r="22" customFormat="false" ht="12.75" hidden="true" customHeight="false" outlineLevel="0" collapsed="false">
      <c r="A22" s="65"/>
      <c r="B22" s="61" t="s">
        <v>156</v>
      </c>
      <c r="C22" s="52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6"/>
      <c r="Q22" s="56"/>
      <c r="R22" s="56"/>
      <c r="S22" s="56"/>
      <c r="T22" s="56"/>
      <c r="U22" s="56"/>
      <c r="V22" s="56"/>
      <c r="W22" s="56"/>
      <c r="X22" s="57" t="n">
        <f aca="false">SUM(C22:W22)</f>
        <v>0</v>
      </c>
      <c r="Y22" s="49"/>
      <c r="Z22" s="50"/>
    </row>
    <row r="23" customFormat="false" ht="12.75" hidden="true" customHeight="false" outlineLevel="0" collapsed="false">
      <c r="A23" s="65" t="s">
        <v>73</v>
      </c>
      <c r="B23" s="61" t="s">
        <v>74</v>
      </c>
      <c r="C23" s="61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56"/>
      <c r="Q23" s="56"/>
      <c r="R23" s="56"/>
      <c r="S23" s="56"/>
      <c r="T23" s="56"/>
      <c r="U23" s="56"/>
      <c r="V23" s="56"/>
      <c r="W23" s="56"/>
      <c r="X23" s="57" t="n">
        <f aca="false">SUM(C23:W23)</f>
        <v>0</v>
      </c>
      <c r="Y23" s="49"/>
      <c r="Z23" s="50"/>
    </row>
    <row r="24" customFormat="false" ht="12.75" hidden="false" customHeight="false" outlineLevel="0" collapsed="false">
      <c r="A24" s="65"/>
      <c r="B24" s="61" t="s">
        <v>157</v>
      </c>
      <c r="C24" s="61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56"/>
      <c r="Q24" s="56"/>
      <c r="R24" s="56"/>
      <c r="S24" s="56"/>
      <c r="T24" s="56"/>
      <c r="U24" s="56"/>
      <c r="V24" s="56"/>
      <c r="W24" s="56"/>
      <c r="X24" s="57" t="n">
        <f aca="false">X19-X20</f>
        <v>500543</v>
      </c>
      <c r="Y24" s="49"/>
      <c r="Z24" s="50"/>
    </row>
    <row r="25" customFormat="false" ht="12.75" hidden="false" customHeight="false" outlineLevel="0" collapsed="false">
      <c r="A25" s="65"/>
      <c r="B25" s="61" t="s">
        <v>158</v>
      </c>
      <c r="C25" s="61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56"/>
      <c r="Q25" s="56"/>
      <c r="R25" s="56"/>
      <c r="S25" s="56"/>
      <c r="T25" s="56"/>
      <c r="U25" s="56"/>
      <c r="V25" s="56"/>
      <c r="W25" s="56"/>
      <c r="X25" s="57" t="n">
        <f aca="false">SUM(C25:W25)</f>
        <v>0</v>
      </c>
      <c r="Y25" s="49"/>
      <c r="Z25" s="50"/>
    </row>
    <row r="26" customFormat="false" ht="12.75" hidden="false" customHeight="false" outlineLevel="0" collapsed="false">
      <c r="A26" s="65" t="s">
        <v>75</v>
      </c>
      <c r="B26" s="52" t="s">
        <v>76</v>
      </c>
      <c r="C26" s="52"/>
      <c r="D26" s="56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66"/>
      <c r="P26" s="56"/>
      <c r="Q26" s="56"/>
      <c r="R26" s="56"/>
      <c r="S26" s="56"/>
      <c r="T26" s="56"/>
      <c r="U26" s="56"/>
      <c r="V26" s="56"/>
      <c r="W26" s="56"/>
      <c r="X26" s="57" t="n">
        <f aca="false">SUM(C26:W26)</f>
        <v>0</v>
      </c>
      <c r="Y26" s="49"/>
      <c r="Z26" s="63"/>
    </row>
    <row r="27" customFormat="false" ht="12.75" hidden="false" customHeight="false" outlineLevel="0" collapsed="false">
      <c r="A27" s="51" t="s">
        <v>77</v>
      </c>
      <c r="B27" s="52" t="s">
        <v>159</v>
      </c>
      <c r="C27" s="52" t="n">
        <v>580976</v>
      </c>
      <c r="D27" s="54"/>
      <c r="E27" s="54"/>
      <c r="F27" s="54"/>
      <c r="G27" s="54"/>
      <c r="H27" s="54"/>
      <c r="I27" s="54"/>
      <c r="J27" s="54" t="n">
        <v>127063</v>
      </c>
      <c r="K27" s="54" t="n">
        <v>127677</v>
      </c>
      <c r="L27" s="54" t="n">
        <v>159984</v>
      </c>
      <c r="M27" s="54"/>
      <c r="N27" s="67"/>
      <c r="O27" s="54"/>
      <c r="P27" s="56"/>
      <c r="Q27" s="56"/>
      <c r="R27" s="56"/>
      <c r="S27" s="56"/>
      <c r="T27" s="56"/>
      <c r="U27" s="56"/>
      <c r="V27" s="56"/>
      <c r="W27" s="56"/>
      <c r="X27" s="57" t="n">
        <f aca="false">SUM(C27:W27)</f>
        <v>995700</v>
      </c>
      <c r="Y27" s="68"/>
      <c r="Z27" s="68"/>
      <c r="AA27" s="69"/>
      <c r="AB27" s="58"/>
      <c r="AC27" s="58"/>
    </row>
    <row r="28" customFormat="false" ht="12.75" hidden="false" customHeight="false" outlineLevel="0" collapsed="false">
      <c r="A28" s="51" t="s">
        <v>84</v>
      </c>
      <c r="B28" s="52" t="s">
        <v>60</v>
      </c>
      <c r="C28" s="52" t="n">
        <v>94766</v>
      </c>
      <c r="D28" s="54"/>
      <c r="E28" s="54"/>
      <c r="F28" s="54"/>
      <c r="G28" s="54"/>
      <c r="H28" s="54"/>
      <c r="I28" s="54"/>
      <c r="J28" s="54" t="n">
        <v>44850</v>
      </c>
      <c r="K28" s="54" t="n">
        <v>59261</v>
      </c>
      <c r="L28" s="54" t="n">
        <v>23853</v>
      </c>
      <c r="M28" s="54"/>
      <c r="N28" s="67"/>
      <c r="O28" s="54"/>
      <c r="P28" s="56"/>
      <c r="Q28" s="56"/>
      <c r="R28" s="56"/>
      <c r="S28" s="56"/>
      <c r="T28" s="56"/>
      <c r="U28" s="56"/>
      <c r="V28" s="56"/>
      <c r="W28" s="56"/>
      <c r="X28" s="57" t="n">
        <f aca="false">SUM(C28:W28)</f>
        <v>222730</v>
      </c>
      <c r="Y28" s="49"/>
      <c r="Z28" s="63"/>
    </row>
    <row r="29" customFormat="false" ht="12.75" hidden="false" customHeight="false" outlineLevel="0" collapsed="false">
      <c r="A29" s="51" t="s">
        <v>86</v>
      </c>
      <c r="B29" s="52" t="s">
        <v>85</v>
      </c>
      <c r="C29" s="52" t="n">
        <v>283396</v>
      </c>
      <c r="D29" s="70"/>
      <c r="E29" s="54"/>
      <c r="F29" s="54"/>
      <c r="G29" s="54"/>
      <c r="H29" s="54"/>
      <c r="I29" s="59"/>
      <c r="J29" s="54"/>
      <c r="K29" s="59"/>
      <c r="L29" s="54"/>
      <c r="M29" s="54"/>
      <c r="N29" s="54" t="n">
        <v>35733</v>
      </c>
      <c r="O29" s="54"/>
      <c r="P29" s="56"/>
      <c r="Q29" s="56"/>
      <c r="R29" s="56"/>
      <c r="S29" s="56"/>
      <c r="T29" s="56"/>
      <c r="U29" s="56"/>
      <c r="V29" s="56"/>
      <c r="W29" s="56"/>
      <c r="X29" s="57" t="n">
        <f aca="false">SUM(C29:W29)</f>
        <v>319129</v>
      </c>
      <c r="Y29" s="49"/>
      <c r="Z29" s="63"/>
    </row>
    <row r="30" customFormat="false" ht="12.75" hidden="false" customHeight="false" outlineLevel="0" collapsed="false">
      <c r="A30" s="51" t="s">
        <v>160</v>
      </c>
      <c r="B30" s="52" t="s">
        <v>161</v>
      </c>
      <c r="C30" s="52" t="n">
        <v>39295</v>
      </c>
      <c r="D30" s="50"/>
      <c r="E30" s="54"/>
      <c r="F30" s="54"/>
      <c r="G30" s="54"/>
      <c r="H30" s="54"/>
      <c r="I30" s="54"/>
      <c r="J30" s="54"/>
      <c r="K30" s="54" t="n">
        <v>9621</v>
      </c>
      <c r="L30" s="54" t="n">
        <v>18805</v>
      </c>
      <c r="M30" s="67"/>
      <c r="N30" s="54"/>
      <c r="O30" s="54"/>
      <c r="P30" s="56"/>
      <c r="Q30" s="56"/>
      <c r="R30" s="56"/>
      <c r="S30" s="56"/>
      <c r="T30" s="56"/>
      <c r="U30" s="56"/>
      <c r="V30" s="56"/>
      <c r="W30" s="56"/>
      <c r="X30" s="57" t="n">
        <f aca="false">SUM(C30:W30)</f>
        <v>67721</v>
      </c>
      <c r="Y30" s="49"/>
      <c r="Z30" s="63"/>
    </row>
    <row r="31" customFormat="false" ht="12.75" hidden="false" customHeight="false" outlineLevel="0" collapsed="false">
      <c r="A31" s="51" t="s">
        <v>89</v>
      </c>
      <c r="B31" s="52" t="s">
        <v>162</v>
      </c>
      <c r="C31" s="52" t="n">
        <v>17803</v>
      </c>
      <c r="D31" s="54"/>
      <c r="E31" s="54"/>
      <c r="F31" s="54"/>
      <c r="G31" s="54"/>
      <c r="H31" s="54"/>
      <c r="I31" s="54"/>
      <c r="J31" s="54"/>
      <c r="K31" s="54" t="n">
        <v>5840</v>
      </c>
      <c r="L31" s="54" t="n">
        <v>6159</v>
      </c>
      <c r="M31" s="67"/>
      <c r="N31" s="54"/>
      <c r="O31" s="54"/>
      <c r="P31" s="56"/>
      <c r="Q31" s="56"/>
      <c r="R31" s="56"/>
      <c r="S31" s="56"/>
      <c r="T31" s="56"/>
      <c r="U31" s="56"/>
      <c r="V31" s="56"/>
      <c r="W31" s="56"/>
      <c r="X31" s="57" t="n">
        <f aca="false">SUM(C31:W31)</f>
        <v>29802</v>
      </c>
      <c r="Y31" s="49"/>
      <c r="Z31" s="63"/>
    </row>
    <row r="32" customFormat="false" ht="12.75" hidden="false" customHeight="false" outlineLevel="0" collapsed="false">
      <c r="A32" s="51" t="s">
        <v>163</v>
      </c>
      <c r="B32" s="52" t="s">
        <v>164</v>
      </c>
      <c r="C32" s="52" t="n">
        <v>20793</v>
      </c>
      <c r="D32" s="54"/>
      <c r="E32" s="54"/>
      <c r="F32" s="54"/>
      <c r="G32" s="54"/>
      <c r="H32" s="54"/>
      <c r="I32" s="54"/>
      <c r="J32" s="54"/>
      <c r="K32" s="54" t="n">
        <v>8230</v>
      </c>
      <c r="L32" s="54" t="n">
        <v>8947</v>
      </c>
      <c r="M32" s="54"/>
      <c r="N32" s="54"/>
      <c r="O32" s="54"/>
      <c r="P32" s="56"/>
      <c r="Q32" s="56"/>
      <c r="R32" s="56"/>
      <c r="S32" s="56"/>
      <c r="T32" s="56"/>
      <c r="U32" s="56"/>
      <c r="V32" s="56"/>
      <c r="W32" s="56"/>
      <c r="X32" s="57" t="n">
        <f aca="false">SUM(C32:W32)</f>
        <v>37970</v>
      </c>
      <c r="Y32" s="49"/>
      <c r="Z32" s="63"/>
    </row>
    <row r="33" customFormat="false" ht="12.75" hidden="false" customHeight="false" outlineLevel="0" collapsed="false">
      <c r="A33" s="51" t="s">
        <v>165</v>
      </c>
      <c r="B33" s="52" t="s">
        <v>69</v>
      </c>
      <c r="C33" s="52" t="n">
        <v>29021</v>
      </c>
      <c r="D33" s="54"/>
      <c r="E33" s="54"/>
      <c r="F33" s="54"/>
      <c r="G33" s="54"/>
      <c r="H33" s="54"/>
      <c r="I33" s="54" t="n">
        <v>101953</v>
      </c>
      <c r="J33" s="54"/>
      <c r="K33" s="54"/>
      <c r="L33" s="54" t="n">
        <v>7643</v>
      </c>
      <c r="M33" s="54"/>
      <c r="N33" s="54"/>
      <c r="O33" s="54"/>
      <c r="P33" s="56"/>
      <c r="Q33" s="56"/>
      <c r="R33" s="56"/>
      <c r="S33" s="56"/>
      <c r="T33" s="56"/>
      <c r="U33" s="56"/>
      <c r="V33" s="56"/>
      <c r="W33" s="56"/>
      <c r="X33" s="57" t="n">
        <f aca="false">SUM(C33:W33)</f>
        <v>138617</v>
      </c>
      <c r="Y33" s="49"/>
      <c r="Z33" s="50"/>
      <c r="AA33" s="58"/>
    </row>
    <row r="34" customFormat="false" ht="12.75" hidden="false" customHeight="false" outlineLevel="0" collapsed="false">
      <c r="A34" s="51"/>
      <c r="B34" s="52" t="s">
        <v>90</v>
      </c>
      <c r="C34" s="61" t="n">
        <v>1066050</v>
      </c>
      <c r="D34" s="71"/>
      <c r="E34" s="71"/>
      <c r="F34" s="71"/>
      <c r="G34" s="71"/>
      <c r="H34" s="71"/>
      <c r="I34" s="71"/>
      <c r="J34" s="71" t="n">
        <f aca="false">SUM(J27:J33)</f>
        <v>171913</v>
      </c>
      <c r="K34" s="71" t="n">
        <f aca="false">SUM(K27:K33)</f>
        <v>210629</v>
      </c>
      <c r="L34" s="71" t="n">
        <f aca="false">SUM(L27:L33)</f>
        <v>225391</v>
      </c>
      <c r="M34" s="71"/>
      <c r="N34" s="71"/>
      <c r="O34" s="71"/>
      <c r="P34" s="56"/>
      <c r="Q34" s="56"/>
      <c r="R34" s="56"/>
      <c r="S34" s="56"/>
      <c r="T34" s="56"/>
      <c r="U34" s="56"/>
      <c r="V34" s="56"/>
      <c r="W34" s="56"/>
      <c r="X34" s="57" t="n">
        <f aca="false">SUM(C34:W34)</f>
        <v>1673983</v>
      </c>
      <c r="Y34" s="49"/>
      <c r="Z34" s="63"/>
      <c r="AA34" s="58"/>
    </row>
    <row r="35" customFormat="false" ht="12" hidden="false" customHeight="true" outlineLevel="0" collapsed="false">
      <c r="A35" s="51"/>
      <c r="B35" s="61" t="s">
        <v>166</v>
      </c>
      <c r="C35" s="52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72"/>
      <c r="P35" s="56"/>
      <c r="Q35" s="56"/>
      <c r="R35" s="56"/>
      <c r="S35" s="56"/>
      <c r="T35" s="56"/>
      <c r="U35" s="56"/>
      <c r="V35" s="56"/>
      <c r="W35" s="56"/>
      <c r="X35" s="57" t="n">
        <f aca="false">SUM(C35:W35)</f>
        <v>0</v>
      </c>
      <c r="Y35" s="49"/>
      <c r="Z35" s="50"/>
    </row>
    <row r="36" customFormat="false" ht="12.75" hidden="false" customHeight="false" outlineLevel="0" collapsed="false">
      <c r="A36" s="51"/>
      <c r="B36" s="52" t="s">
        <v>167</v>
      </c>
      <c r="C36" s="52" t="n">
        <v>75871</v>
      </c>
      <c r="D36" s="64" t="n">
        <v>54929</v>
      </c>
      <c r="E36" s="64"/>
      <c r="F36" s="64"/>
      <c r="G36" s="64"/>
      <c r="H36" s="64"/>
      <c r="I36" s="64" t="n">
        <v>135299</v>
      </c>
      <c r="J36" s="64"/>
      <c r="K36" s="64"/>
      <c r="L36" s="64" t="n">
        <v>27716</v>
      </c>
      <c r="M36" s="64" t="n">
        <v>75757</v>
      </c>
      <c r="N36" s="64" t="n">
        <v>63279</v>
      </c>
      <c r="O36" s="64"/>
      <c r="P36" s="56"/>
      <c r="Q36" s="56"/>
      <c r="R36" s="56"/>
      <c r="S36" s="56" t="n">
        <v>5613</v>
      </c>
      <c r="T36" s="56"/>
      <c r="U36" s="56"/>
      <c r="V36" s="56" t="n">
        <v>79526</v>
      </c>
      <c r="W36" s="56"/>
      <c r="X36" s="57" t="n">
        <f aca="false">SUM(C36:W36)</f>
        <v>517990</v>
      </c>
      <c r="Y36" s="49"/>
      <c r="Z36" s="50"/>
      <c r="AA36" s="73"/>
    </row>
    <row r="37" customFormat="false" ht="12.75" hidden="false" customHeight="false" outlineLevel="0" collapsed="false">
      <c r="A37" s="51"/>
      <c r="B37" s="67" t="s">
        <v>168</v>
      </c>
      <c r="C37" s="52" t="n">
        <v>75756</v>
      </c>
      <c r="D37" s="64"/>
      <c r="E37" s="64"/>
      <c r="F37" s="64"/>
      <c r="G37" s="64"/>
      <c r="H37" s="64"/>
      <c r="I37" s="64" t="n">
        <v>136372</v>
      </c>
      <c r="J37" s="64"/>
      <c r="K37" s="64"/>
      <c r="L37" s="64" t="n">
        <v>14636</v>
      </c>
      <c r="M37" s="64"/>
      <c r="N37" s="64" t="n">
        <v>63279</v>
      </c>
      <c r="O37" s="64" t="n">
        <v>13477</v>
      </c>
      <c r="P37" s="56"/>
      <c r="Q37" s="56"/>
      <c r="R37" s="56"/>
      <c r="S37" s="56"/>
      <c r="T37" s="56"/>
      <c r="U37" s="56"/>
      <c r="V37" s="56"/>
      <c r="W37" s="56"/>
      <c r="X37" s="57" t="n">
        <f aca="false">SUM(C37:W37)</f>
        <v>303520</v>
      </c>
      <c r="Y37" s="49"/>
      <c r="Z37" s="50"/>
    </row>
    <row r="38" customFormat="false" ht="12.75" hidden="false" customHeight="false" outlineLevel="0" collapsed="false">
      <c r="A38" s="51"/>
      <c r="B38" s="67" t="s">
        <v>169</v>
      </c>
      <c r="C38" s="52" t="n">
        <v>68177</v>
      </c>
      <c r="D38" s="64" t="n">
        <v>36347</v>
      </c>
      <c r="E38" s="64" t="n">
        <v>20581</v>
      </c>
      <c r="F38" s="64" t="n">
        <v>7584</v>
      </c>
      <c r="G38" s="64" t="n">
        <v>3128</v>
      </c>
      <c r="H38" s="64" t="n">
        <v>7458</v>
      </c>
      <c r="I38" s="64" t="n">
        <v>107827</v>
      </c>
      <c r="J38" s="64" t="n">
        <v>5753</v>
      </c>
      <c r="K38" s="64" t="n">
        <v>8397</v>
      </c>
      <c r="L38" s="64" t="n">
        <v>13655</v>
      </c>
      <c r="M38" s="64" t="n">
        <v>41858</v>
      </c>
      <c r="N38" s="64" t="n">
        <v>44295</v>
      </c>
      <c r="O38" s="64" t="n">
        <v>20408</v>
      </c>
      <c r="P38" s="56" t="n">
        <v>44053.38</v>
      </c>
      <c r="Q38" s="56" t="n">
        <v>44181</v>
      </c>
      <c r="R38" s="56" t="n">
        <v>27038</v>
      </c>
      <c r="S38" s="56" t="n">
        <v>43658</v>
      </c>
      <c r="T38" s="56" t="n">
        <v>62429</v>
      </c>
      <c r="U38" s="56" t="n">
        <v>10682</v>
      </c>
      <c r="V38" s="56" t="n">
        <v>53741</v>
      </c>
      <c r="W38" s="56" t="n">
        <v>1850</v>
      </c>
      <c r="X38" s="57" t="n">
        <f aca="false">SUM(C38:W38)</f>
        <v>673100.38</v>
      </c>
      <c r="Y38" s="49"/>
      <c r="Z38" s="50"/>
    </row>
    <row r="39" customFormat="false" ht="12.75" hidden="false" customHeight="false" outlineLevel="0" collapsed="false">
      <c r="A39" s="51"/>
      <c r="B39" s="67" t="s">
        <v>170</v>
      </c>
      <c r="C39" s="52" t="n">
        <v>37877</v>
      </c>
      <c r="D39" s="64" t="n">
        <v>32886</v>
      </c>
      <c r="E39" s="64" t="n">
        <v>11082</v>
      </c>
      <c r="F39" s="64" t="n">
        <v>4424</v>
      </c>
      <c r="G39" s="64" t="n">
        <v>1781</v>
      </c>
      <c r="H39" s="64" t="n">
        <v>4350</v>
      </c>
      <c r="I39" s="64" t="n">
        <v>97558</v>
      </c>
      <c r="J39" s="64" t="n">
        <v>3018</v>
      </c>
      <c r="K39" s="64" t="n">
        <v>4198</v>
      </c>
      <c r="L39" s="64" t="n">
        <v>6828</v>
      </c>
      <c r="M39" s="64" t="n">
        <v>37871</v>
      </c>
      <c r="N39" s="64" t="n">
        <v>40077</v>
      </c>
      <c r="O39" s="64" t="n">
        <v>13605</v>
      </c>
      <c r="P39" s="56" t="n">
        <v>39855</v>
      </c>
      <c r="Q39" s="56" t="n">
        <v>39973</v>
      </c>
      <c r="R39" s="56" t="n">
        <v>24463</v>
      </c>
      <c r="S39" s="56" t="n">
        <v>39500</v>
      </c>
      <c r="T39" s="56" t="n">
        <v>56484</v>
      </c>
      <c r="U39" s="56" t="n">
        <v>9665</v>
      </c>
      <c r="V39" s="56" t="n">
        <v>50251</v>
      </c>
      <c r="W39" s="56" t="n">
        <v>4441</v>
      </c>
      <c r="X39" s="57" t="n">
        <f aca="false">SUM(C39:W39)</f>
        <v>560187</v>
      </c>
      <c r="Y39" s="49"/>
      <c r="Z39" s="50"/>
    </row>
    <row r="40" customFormat="false" ht="12.75" hidden="false" customHeight="false" outlineLevel="0" collapsed="false">
      <c r="A40" s="51"/>
      <c r="B40" s="67" t="s">
        <v>171</v>
      </c>
      <c r="C40" s="52" t="n">
        <v>30303</v>
      </c>
      <c r="D40" s="64" t="n">
        <v>23366</v>
      </c>
      <c r="E40" s="64" t="n">
        <v>7124</v>
      </c>
      <c r="F40" s="64" t="n">
        <v>2844</v>
      </c>
      <c r="G40" s="64" t="n">
        <v>1173</v>
      </c>
      <c r="H40" s="64" t="n">
        <v>2797</v>
      </c>
      <c r="I40" s="64" t="n">
        <v>74452</v>
      </c>
      <c r="J40" s="64" t="n">
        <v>2012</v>
      </c>
      <c r="K40" s="64" t="n">
        <v>2699</v>
      </c>
      <c r="L40" s="64" t="n">
        <v>4389</v>
      </c>
      <c r="M40" s="74" t="n">
        <v>26909</v>
      </c>
      <c r="N40" s="74" t="n">
        <v>19896</v>
      </c>
      <c r="O40" s="74" t="n">
        <v>13284</v>
      </c>
      <c r="P40" s="56" t="n">
        <v>30416</v>
      </c>
      <c r="Q40" s="56" t="n">
        <v>30506</v>
      </c>
      <c r="R40" s="56" t="n">
        <v>17382</v>
      </c>
      <c r="S40" s="56" t="n">
        <v>28066</v>
      </c>
      <c r="T40" s="56" t="n">
        <v>43106</v>
      </c>
      <c r="U40" s="56" t="n">
        <v>6867</v>
      </c>
      <c r="V40" s="56" t="n">
        <v>38350</v>
      </c>
      <c r="W40" s="56"/>
      <c r="X40" s="57" t="n">
        <f aca="false">SUM(C40:W40)</f>
        <v>405941</v>
      </c>
      <c r="Y40" s="49"/>
      <c r="Z40" s="50"/>
    </row>
    <row r="41" customFormat="false" ht="12.75" hidden="false" customHeight="false" outlineLevel="0" collapsed="false">
      <c r="A41" s="51"/>
      <c r="B41" s="67" t="s">
        <v>172</v>
      </c>
      <c r="C41" s="52" t="n">
        <v>18600</v>
      </c>
      <c r="D41" s="64" t="n">
        <v>18600</v>
      </c>
      <c r="E41" s="64" t="n">
        <v>11400</v>
      </c>
      <c r="F41" s="64" t="n">
        <v>7800</v>
      </c>
      <c r="G41" s="64" t="n">
        <v>450</v>
      </c>
      <c r="H41" s="64" t="n">
        <v>7800</v>
      </c>
      <c r="I41" s="64" t="n">
        <v>18600</v>
      </c>
      <c r="J41" s="64" t="n">
        <v>5600</v>
      </c>
      <c r="K41" s="64" t="n">
        <v>8400</v>
      </c>
      <c r="L41" s="64" t="n">
        <v>10200</v>
      </c>
      <c r="M41" s="64" t="n">
        <v>18600</v>
      </c>
      <c r="N41" s="64" t="n">
        <v>15000</v>
      </c>
      <c r="O41" s="64" t="n">
        <v>14265</v>
      </c>
      <c r="P41" s="56" t="n">
        <v>4650</v>
      </c>
      <c r="Q41" s="56" t="n">
        <v>4650</v>
      </c>
      <c r="R41" s="56" t="n">
        <v>3450</v>
      </c>
      <c r="S41" s="56" t="n">
        <v>15000</v>
      </c>
      <c r="T41" s="56" t="n">
        <v>18600</v>
      </c>
      <c r="U41" s="56" t="n">
        <v>0</v>
      </c>
      <c r="V41" s="56" t="n">
        <v>18600</v>
      </c>
      <c r="W41" s="56"/>
      <c r="X41" s="57" t="n">
        <f aca="false">SUM(C41:W41)</f>
        <v>220265</v>
      </c>
      <c r="Y41" s="49"/>
      <c r="Z41" s="50"/>
    </row>
    <row r="42" customFormat="false" ht="12.75" hidden="false" customHeight="false" outlineLevel="0" collapsed="false">
      <c r="A42" s="51"/>
      <c r="B42" s="67" t="s">
        <v>173</v>
      </c>
      <c r="C42" s="52" t="n">
        <v>4855</v>
      </c>
      <c r="D42" s="64" t="n">
        <v>3438</v>
      </c>
      <c r="E42" s="64"/>
      <c r="F42" s="64"/>
      <c r="G42" s="64"/>
      <c r="H42" s="64"/>
      <c r="I42" s="64" t="n">
        <v>6853</v>
      </c>
      <c r="J42" s="64"/>
      <c r="K42" s="64"/>
      <c r="L42" s="64"/>
      <c r="M42" s="64" t="n">
        <v>2443</v>
      </c>
      <c r="N42" s="74" t="n">
        <v>1504</v>
      </c>
      <c r="O42" s="74"/>
      <c r="P42" s="56" t="n">
        <v>3216</v>
      </c>
      <c r="Q42" s="56" t="n">
        <v>3216</v>
      </c>
      <c r="R42" s="56" t="n">
        <v>786</v>
      </c>
      <c r="S42" s="56" t="n">
        <v>1504</v>
      </c>
      <c r="T42" s="56" t="n">
        <v>4556</v>
      </c>
      <c r="U42" s="56" t="n">
        <v>789</v>
      </c>
      <c r="V42" s="56" t="n">
        <v>4358</v>
      </c>
      <c r="W42" s="56"/>
      <c r="X42" s="57" t="n">
        <f aca="false">SUM(C42:W42)</f>
        <v>37518</v>
      </c>
      <c r="Y42" s="49"/>
      <c r="Z42" s="50"/>
    </row>
    <row r="43" customFormat="false" ht="12.75" hidden="false" customHeight="false" outlineLevel="0" collapsed="false">
      <c r="A43" s="51"/>
      <c r="B43" s="75" t="s">
        <v>174</v>
      </c>
      <c r="C43" s="61" t="n">
        <v>311439</v>
      </c>
      <c r="D43" s="64" t="n">
        <f aca="false">SUM(D36:D42)</f>
        <v>169566</v>
      </c>
      <c r="E43" s="64" t="n">
        <f aca="false">SUM(E36:E42)</f>
        <v>50187</v>
      </c>
      <c r="F43" s="64" t="n">
        <f aca="false">SUM(F36:F42)</f>
        <v>22652</v>
      </c>
      <c r="G43" s="64" t="n">
        <f aca="false">SUM(G36:G42)</f>
        <v>6532</v>
      </c>
      <c r="H43" s="64" t="n">
        <f aca="false">SUM(H36:H42)</f>
        <v>22405</v>
      </c>
      <c r="I43" s="64" t="n">
        <f aca="false">SUM(I36:I42)</f>
        <v>576961</v>
      </c>
      <c r="J43" s="64" t="n">
        <f aca="false">SUM(J36:J42)</f>
        <v>16383</v>
      </c>
      <c r="K43" s="64" t="n">
        <f aca="false">SUM(K36:K42)</f>
        <v>23694</v>
      </c>
      <c r="L43" s="64" t="n">
        <f aca="false">SUM(L36:L42)</f>
        <v>77424</v>
      </c>
      <c r="M43" s="64" t="n">
        <f aca="false">SUM(M36:M42)</f>
        <v>203438</v>
      </c>
      <c r="N43" s="64" t="n">
        <f aca="false">SUM(N36:N42)</f>
        <v>247330</v>
      </c>
      <c r="O43" s="64" t="n">
        <f aca="false">SUM(O36:O42)</f>
        <v>75039</v>
      </c>
      <c r="P43" s="53" t="n">
        <f aca="false">SUM(P37:P42)</f>
        <v>122190.38</v>
      </c>
      <c r="Q43" s="53" t="n">
        <f aca="false">SUM(Q36:Q42)</f>
        <v>122526</v>
      </c>
      <c r="R43" s="53" t="n">
        <f aca="false">SUM(R38:R42)</f>
        <v>73119</v>
      </c>
      <c r="S43" s="53" t="n">
        <f aca="false">SUM(S36:S42)</f>
        <v>133341</v>
      </c>
      <c r="T43" s="53" t="n">
        <f aca="false">SUM(T38:T42)</f>
        <v>185175</v>
      </c>
      <c r="U43" s="53" t="n">
        <f aca="false">SUM(U38:U42)</f>
        <v>28003</v>
      </c>
      <c r="V43" s="53" t="n">
        <f aca="false">SUM(V36:V42)</f>
        <v>244826</v>
      </c>
      <c r="W43" s="53" t="n">
        <f aca="false">SUM(W38:W42)</f>
        <v>6291</v>
      </c>
      <c r="X43" s="57" t="n">
        <f aca="false">SUM(C43:W43)</f>
        <v>2718521.38</v>
      </c>
      <c r="Y43" s="62"/>
      <c r="Z43" s="50"/>
    </row>
    <row r="44" customFormat="false" ht="12.75" hidden="false" customHeight="false" outlineLevel="0" collapsed="false">
      <c r="A44" s="76"/>
      <c r="B44" s="75" t="s">
        <v>175</v>
      </c>
      <c r="C44" s="52" t="n">
        <v>219331</v>
      </c>
      <c r="D44" s="64" t="n">
        <v>66521</v>
      </c>
      <c r="E44" s="64" t="n">
        <v>24368</v>
      </c>
      <c r="F44" s="64" t="n">
        <v>6047</v>
      </c>
      <c r="G44" s="64" t="n">
        <v>1753</v>
      </c>
      <c r="H44" s="64" t="n">
        <v>1178</v>
      </c>
      <c r="I44" s="64" t="n">
        <v>323808</v>
      </c>
      <c r="J44" s="77" t="n">
        <v>11457</v>
      </c>
      <c r="K44" s="77" t="n">
        <v>5663</v>
      </c>
      <c r="L44" s="77" t="n">
        <v>29463</v>
      </c>
      <c r="M44" s="64" t="n">
        <v>31792</v>
      </c>
      <c r="N44" s="64" t="n">
        <v>67765</v>
      </c>
      <c r="O44" s="64" t="n">
        <v>52006</v>
      </c>
      <c r="P44" s="78" t="n">
        <v>255263</v>
      </c>
      <c r="Q44" s="78" t="n">
        <v>232295</v>
      </c>
      <c r="R44" s="78" t="n">
        <v>66640</v>
      </c>
      <c r="S44" s="78" t="n">
        <v>121870</v>
      </c>
      <c r="T44" s="78" t="n">
        <v>247347</v>
      </c>
      <c r="U44" s="78" t="n">
        <v>29859</v>
      </c>
      <c r="V44" s="78" t="n">
        <v>145554</v>
      </c>
      <c r="W44" s="78"/>
      <c r="X44" s="57" t="n">
        <f aca="false">SUM(C44:W44)</f>
        <v>1939980</v>
      </c>
      <c r="Y44" s="49"/>
      <c r="Z44" s="50"/>
    </row>
    <row r="45" customFormat="false" ht="12.75" hidden="false" customHeight="false" outlineLevel="0" collapsed="false">
      <c r="A45" s="76"/>
      <c r="B45" s="67" t="s">
        <v>176</v>
      </c>
      <c r="C45" s="61" t="n">
        <v>1377489</v>
      </c>
      <c r="D45" s="72" t="n">
        <f aca="false">D43+D44</f>
        <v>236087</v>
      </c>
      <c r="E45" s="72" t="n">
        <f aca="false">SUM(E43:E44)</f>
        <v>74555</v>
      </c>
      <c r="F45" s="72" t="n">
        <f aca="false">F43+F44</f>
        <v>28699</v>
      </c>
      <c r="G45" s="72" t="n">
        <f aca="false">G43+G44</f>
        <v>8285</v>
      </c>
      <c r="H45" s="72" t="n">
        <f aca="false">H43+H44</f>
        <v>23583</v>
      </c>
      <c r="I45" s="72" t="n">
        <f aca="false">I44+I43+I33</f>
        <v>1002722</v>
      </c>
      <c r="J45" s="72" t="n">
        <f aca="false">J43+J44</f>
        <v>27840</v>
      </c>
      <c r="K45" s="72" t="n">
        <f aca="false">K34+K43+K44</f>
        <v>239986</v>
      </c>
      <c r="L45" s="72" t="n">
        <f aca="false">L43+L44</f>
        <v>106887</v>
      </c>
      <c r="M45" s="72" t="n">
        <f aca="false">M43+M44</f>
        <v>235230</v>
      </c>
      <c r="N45" s="72" t="n">
        <f aca="false">N29+N43+N44</f>
        <v>350828</v>
      </c>
      <c r="O45" s="72" t="n">
        <f aca="false">O43+O44</f>
        <v>127045</v>
      </c>
      <c r="P45" s="56" t="n">
        <f aca="false">P43+P44</f>
        <v>377453.38</v>
      </c>
      <c r="Q45" s="56" t="n">
        <f aca="false">SUM(Q43:Q44)</f>
        <v>354821</v>
      </c>
      <c r="R45" s="56" t="n">
        <f aca="false">SUM(R43:R44)</f>
        <v>139759</v>
      </c>
      <c r="S45" s="56" t="n">
        <f aca="false">SUM(S43:S44)</f>
        <v>255211</v>
      </c>
      <c r="T45" s="56" t="n">
        <f aca="false">SUM(T43:T44)</f>
        <v>432522</v>
      </c>
      <c r="U45" s="56" t="n">
        <f aca="false">SUM(U43:U44)</f>
        <v>57862</v>
      </c>
      <c r="V45" s="56" t="n">
        <f aca="false">SUM(V43:V44)</f>
        <v>390380</v>
      </c>
      <c r="W45" s="56" t="n">
        <f aca="false">SUM(W43:W44)</f>
        <v>6291</v>
      </c>
      <c r="X45" s="57" t="n">
        <f aca="false">SUM(C45:W45)</f>
        <v>5853535.38</v>
      </c>
      <c r="Y45" s="49"/>
      <c r="Z45" s="50"/>
    </row>
    <row r="46" customFormat="false" ht="12.75" hidden="false" customHeight="false" outlineLevel="0" collapsed="false">
      <c r="A46" s="76"/>
      <c r="B46" s="67"/>
      <c r="C46" s="52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56"/>
      <c r="Q46" s="56"/>
      <c r="R46" s="56"/>
      <c r="S46" s="56"/>
      <c r="T46" s="56"/>
      <c r="U46" s="56"/>
      <c r="V46" s="56"/>
      <c r="W46" s="56"/>
      <c r="X46" s="57" t="n">
        <f aca="false">SUM(C46:W46)</f>
        <v>0</v>
      </c>
      <c r="Y46" s="49"/>
      <c r="Z46" s="50"/>
    </row>
    <row r="47" customFormat="false" ht="12.75" hidden="false" customHeight="false" outlineLevel="0" collapsed="false">
      <c r="A47" s="76"/>
      <c r="B47" s="67" t="s">
        <v>177</v>
      </c>
      <c r="C47" s="61" t="n">
        <v>-410740</v>
      </c>
      <c r="D47" s="72" t="n">
        <v>-121778</v>
      </c>
      <c r="E47" s="72" t="n">
        <v>-33562</v>
      </c>
      <c r="F47" s="72" t="n">
        <v>12430</v>
      </c>
      <c r="G47" s="72" t="n">
        <v>-1754</v>
      </c>
      <c r="H47" s="72" t="n">
        <v>2960</v>
      </c>
      <c r="I47" s="72" t="n">
        <v>36937</v>
      </c>
      <c r="J47" s="72" t="n">
        <v>-17126</v>
      </c>
      <c r="K47" s="72" t="n">
        <v>-31340</v>
      </c>
      <c r="L47" s="72" t="n">
        <v>7166</v>
      </c>
      <c r="M47" s="72" t="n">
        <v>150138</v>
      </c>
      <c r="N47" s="72" t="n">
        <v>-81567</v>
      </c>
      <c r="O47" s="72" t="n">
        <v>-80385</v>
      </c>
      <c r="P47" s="53" t="n">
        <v>-79546</v>
      </c>
      <c r="Q47" s="53" t="n">
        <v>-26787</v>
      </c>
      <c r="R47" s="53" t="n">
        <v>55479</v>
      </c>
      <c r="S47" s="53" t="n">
        <v>-76276</v>
      </c>
      <c r="T47" s="53" t="n">
        <v>-114541</v>
      </c>
      <c r="U47" s="53" t="n">
        <v>-17980</v>
      </c>
      <c r="V47" s="53" t="n">
        <v>-45157</v>
      </c>
      <c r="W47" s="53" t="n">
        <v>2587</v>
      </c>
      <c r="X47" s="57" t="n">
        <f aca="false">SUM(C47:W47)</f>
        <v>-870842</v>
      </c>
      <c r="Y47" s="62"/>
      <c r="Z47" s="50"/>
    </row>
    <row r="48" customFormat="false" ht="12.75" hidden="false" customHeight="false" outlineLevel="0" collapsed="false">
      <c r="A48" s="8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 t="s">
        <v>114</v>
      </c>
      <c r="O48" s="50"/>
      <c r="P48" s="63"/>
      <c r="Q48" s="50"/>
      <c r="R48" s="50"/>
      <c r="S48" s="50"/>
      <c r="T48" s="50"/>
    </row>
    <row r="49" customFormat="false" ht="12.75" hidden="false" customHeight="false" outlineLevel="0" collapsed="false">
      <c r="A49" s="50"/>
      <c r="B49" s="81"/>
      <c r="C49" s="82"/>
      <c r="D49" s="82"/>
      <c r="E49" s="82"/>
      <c r="F49" s="82"/>
      <c r="G49" s="82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</row>
    <row r="51" customFormat="false" ht="12.75" hidden="false" customHeight="false" outlineLevel="0" collapsed="false">
      <c r="B51" s="83"/>
      <c r="C51" s="84"/>
      <c r="D51" s="84"/>
      <c r="E51" s="84"/>
      <c r="F51" s="84"/>
      <c r="G51" s="84"/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236111111111111" right="0.236111111111111" top="0.315277777777778" bottom="0.55138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H145" activeCellId="0" sqref="H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9.99"/>
    <col collapsed="false" customWidth="true" hidden="false" outlineLevel="0" max="3" min="3" style="0" width="15.13"/>
    <col collapsed="false" customWidth="true" hidden="false" outlineLevel="0" max="5" min="4" style="0" width="6.99"/>
    <col collapsed="false" customWidth="true" hidden="false" outlineLevel="0" max="6" min="6" style="0" width="6.85"/>
    <col collapsed="false" customWidth="true" hidden="false" outlineLevel="0" max="8" min="7" style="0" width="7.28"/>
    <col collapsed="false" customWidth="true" hidden="false" outlineLevel="0" max="9" min="9" style="0" width="7.42"/>
    <col collapsed="false" customWidth="true" hidden="false" outlineLevel="0" max="10" min="10" style="0" width="7.28"/>
    <col collapsed="false" customWidth="true" hidden="false" outlineLevel="0" max="11" min="11" style="0" width="7.14"/>
    <col collapsed="false" customWidth="true" hidden="false" outlineLevel="0" max="12" min="12" style="0" width="7.56"/>
    <col collapsed="false" customWidth="true" hidden="false" outlineLevel="0" max="13" min="13" style="0" width="7.14"/>
    <col collapsed="false" customWidth="true" hidden="false" outlineLevel="0" max="14" min="14" style="0" width="7.42"/>
  </cols>
  <sheetData>
    <row r="1" customFormat="false" ht="12.75" hidden="false" customHeight="false" outlineLevel="0" collapsed="false">
      <c r="A1" s="8"/>
      <c r="B1" s="85" t="s">
        <v>0</v>
      </c>
      <c r="C1" s="8"/>
      <c r="D1" s="8"/>
      <c r="E1" s="8"/>
    </row>
    <row r="2" customFormat="false" ht="12.75" hidden="false" customHeight="false" outlineLevel="0" collapsed="false">
      <c r="B2" s="8" t="s">
        <v>178</v>
      </c>
      <c r="C2" s="9"/>
      <c r="D2" s="9"/>
    </row>
    <row r="3" customFormat="false" ht="12.75" hidden="false" customHeight="false" outlineLevel="0" collapsed="false">
      <c r="B3" s="8" t="s">
        <v>179</v>
      </c>
      <c r="C3" s="9"/>
      <c r="D3" s="9"/>
    </row>
    <row r="4" customFormat="false" ht="12.75" hidden="false" customHeight="false" outlineLevel="0" collapsed="false">
      <c r="A4" s="10"/>
      <c r="B4" s="10" t="s">
        <v>48</v>
      </c>
      <c r="C4" s="10" t="s">
        <v>3</v>
      </c>
    </row>
    <row r="5" customFormat="false" ht="12.75" hidden="false" customHeight="false" outlineLevel="0" collapsed="false">
      <c r="A5" s="12" t="s">
        <v>54</v>
      </c>
      <c r="B5" s="13" t="s">
        <v>55</v>
      </c>
      <c r="C5" s="29"/>
    </row>
    <row r="6" customFormat="false" ht="12.75" hidden="false" customHeight="false" outlineLevel="0" collapsed="false">
      <c r="A6" s="14" t="s">
        <v>56</v>
      </c>
      <c r="B6" s="15" t="s">
        <v>57</v>
      </c>
      <c r="C6" s="29" t="e">
        <f aca="false">#REF!</f>
        <v>#REF!</v>
      </c>
    </row>
    <row r="7" customFormat="false" ht="12.75" hidden="false" customHeight="false" outlineLevel="0" collapsed="false">
      <c r="A7" s="14"/>
      <c r="B7" s="15"/>
      <c r="C7" s="29"/>
    </row>
    <row r="8" customFormat="false" ht="12.75" hidden="false" customHeight="false" outlineLevel="0" collapsed="false">
      <c r="A8" s="14" t="s">
        <v>58</v>
      </c>
      <c r="B8" s="15" t="s">
        <v>59</v>
      </c>
      <c r="C8" s="29" t="e">
        <f aca="false">#REF!</f>
        <v>#REF!</v>
      </c>
    </row>
    <row r="9" customFormat="false" ht="12.75" hidden="false" customHeight="false" outlineLevel="0" collapsed="false">
      <c r="A9" s="14"/>
      <c r="B9" s="15" t="s">
        <v>60</v>
      </c>
      <c r="C9" s="29" t="e">
        <f aca="false">#REF!</f>
        <v>#REF!</v>
      </c>
    </row>
    <row r="10" customFormat="false" ht="12.75" hidden="false" customHeight="false" outlineLevel="0" collapsed="false">
      <c r="A10" s="14"/>
      <c r="B10" s="15"/>
      <c r="C10" s="29"/>
    </row>
    <row r="11" customFormat="false" ht="12.75" hidden="false" customHeight="false" outlineLevel="0" collapsed="false">
      <c r="A11" s="14" t="s">
        <v>61</v>
      </c>
      <c r="B11" s="15" t="s">
        <v>62</v>
      </c>
      <c r="C11" s="30" t="e">
        <f aca="false">#REF!</f>
        <v>#REF!</v>
      </c>
    </row>
    <row r="12" customFormat="false" ht="12.75" hidden="false" customHeight="false" outlineLevel="0" collapsed="false">
      <c r="A12" s="14"/>
      <c r="B12" s="15"/>
      <c r="C12" s="30"/>
    </row>
    <row r="13" customFormat="false" ht="12.75" hidden="false" customHeight="false" outlineLevel="0" collapsed="false">
      <c r="A13" s="14" t="s">
        <v>63</v>
      </c>
      <c r="B13" s="15" t="s">
        <v>64</v>
      </c>
      <c r="C13" s="29" t="e">
        <f aca="false">#REF!</f>
        <v>#REF!</v>
      </c>
    </row>
    <row r="14" customFormat="false" ht="12.75" hidden="false" customHeight="false" outlineLevel="0" collapsed="false">
      <c r="A14" s="14"/>
      <c r="B14" s="15" t="s">
        <v>65</v>
      </c>
      <c r="C14" s="29" t="e">
        <f aca="false">#REF!</f>
        <v>#REF!</v>
      </c>
    </row>
    <row r="15" customFormat="false" ht="12.75" hidden="false" customHeight="false" outlineLevel="0" collapsed="false">
      <c r="A15" s="14"/>
      <c r="B15" s="15"/>
      <c r="C15" s="29"/>
    </row>
    <row r="16" customFormat="false" ht="12.75" hidden="false" customHeight="false" outlineLevel="0" collapsed="false">
      <c r="A16" s="14" t="s">
        <v>66</v>
      </c>
      <c r="B16" s="15" t="s">
        <v>67</v>
      </c>
      <c r="C16" s="29" t="e">
        <f aca="false">#REF!</f>
        <v>#REF!</v>
      </c>
    </row>
    <row r="17" customFormat="false" ht="12.75" hidden="false" customHeight="false" outlineLevel="0" collapsed="false">
      <c r="A17" s="14"/>
      <c r="B17" s="15"/>
      <c r="C17" s="29"/>
    </row>
    <row r="18" customFormat="false" ht="12.75" hidden="false" customHeight="false" outlineLevel="0" collapsed="false">
      <c r="A18" s="14" t="s">
        <v>68</v>
      </c>
      <c r="B18" s="15" t="s">
        <v>69</v>
      </c>
      <c r="C18" s="29" t="e">
        <f aca="false">#REF!</f>
        <v>#REF!</v>
      </c>
    </row>
    <row r="19" customFormat="false" ht="12.75" hidden="false" customHeight="false" outlineLevel="0" collapsed="false">
      <c r="A19" s="14"/>
      <c r="B19" s="15"/>
      <c r="C19" s="29"/>
    </row>
    <row r="20" customFormat="false" ht="12.75" hidden="false" customHeight="false" outlineLevel="0" collapsed="false">
      <c r="A20" s="14"/>
      <c r="B20" s="20" t="s">
        <v>70</v>
      </c>
      <c r="C20" s="32" t="e">
        <f aca="false">#REF!</f>
        <v>#REF!</v>
      </c>
    </row>
    <row r="21" customFormat="false" ht="12.75" hidden="false" customHeight="false" outlineLevel="0" collapsed="false">
      <c r="A21" s="14"/>
      <c r="B21" s="20" t="s">
        <v>71</v>
      </c>
      <c r="C21" s="32" t="e">
        <f aca="false">#REF!</f>
        <v>#REF!</v>
      </c>
    </row>
    <row r="22" customFormat="false" ht="12.75" hidden="false" customHeight="false" outlineLevel="0" collapsed="false">
      <c r="A22" s="12" t="s">
        <v>73</v>
      </c>
      <c r="B22" s="13" t="s">
        <v>74</v>
      </c>
      <c r="C22" s="29"/>
    </row>
    <row r="23" customFormat="false" ht="12.75" hidden="false" customHeight="false" outlineLevel="0" collapsed="false">
      <c r="A23" s="10" t="s">
        <v>75</v>
      </c>
      <c r="B23" s="15" t="s">
        <v>76</v>
      </c>
      <c r="C23" s="29"/>
    </row>
    <row r="24" customFormat="false" ht="12.75" hidden="false" customHeight="false" outlineLevel="0" collapsed="false">
      <c r="A24" s="10"/>
      <c r="B24" s="15"/>
      <c r="C24" s="29"/>
    </row>
    <row r="25" customFormat="false" ht="12.75" hidden="false" customHeight="false" outlineLevel="0" collapsed="false">
      <c r="A25" s="14" t="s">
        <v>77</v>
      </c>
      <c r="B25" s="13" t="s">
        <v>59</v>
      </c>
      <c r="C25" s="29"/>
    </row>
    <row r="26" customFormat="false" ht="12.75" hidden="false" customHeight="false" outlineLevel="0" collapsed="false">
      <c r="A26" s="14"/>
      <c r="B26" s="15" t="s">
        <v>78</v>
      </c>
      <c r="C26" s="30" t="e">
        <f aca="false">#REF!</f>
        <v>#REF!</v>
      </c>
    </row>
    <row r="27" customFormat="false" ht="12.75" hidden="false" customHeight="false" outlineLevel="0" collapsed="false">
      <c r="A27" s="14"/>
      <c r="B27" s="15" t="s">
        <v>79</v>
      </c>
      <c r="C27" s="86" t="e">
        <f aca="false">#REF!</f>
        <v>#REF!</v>
      </c>
    </row>
    <row r="28" customFormat="false" ht="12.75" hidden="false" customHeight="false" outlineLevel="0" collapsed="false">
      <c r="A28" s="14"/>
      <c r="B28" s="15" t="s">
        <v>80</v>
      </c>
      <c r="C28" s="86" t="e">
        <f aca="false">#REF!</f>
        <v>#REF!</v>
      </c>
    </row>
    <row r="29" customFormat="false" ht="12.75" hidden="false" customHeight="false" outlineLevel="0" collapsed="false">
      <c r="A29" s="14"/>
      <c r="B29" s="15" t="s">
        <v>81</v>
      </c>
      <c r="C29" s="86" t="e">
        <f aca="false">#REF!</f>
        <v>#REF!</v>
      </c>
    </row>
    <row r="30" customFormat="false" ht="12.75" hidden="false" customHeight="false" outlineLevel="0" collapsed="false">
      <c r="A30" s="14"/>
      <c r="B30" s="15" t="s">
        <v>82</v>
      </c>
      <c r="C30" s="86" t="n">
        <v>10000</v>
      </c>
    </row>
    <row r="31" customFormat="false" ht="12.75" hidden="false" customHeight="false" outlineLevel="0" collapsed="false">
      <c r="A31" s="14"/>
      <c r="B31" s="15" t="s">
        <v>180</v>
      </c>
      <c r="C31" s="86" t="n">
        <v>9213</v>
      </c>
    </row>
    <row r="32" customFormat="false" ht="12.75" hidden="false" customHeight="false" outlineLevel="0" collapsed="false">
      <c r="A32" s="14" t="s">
        <v>84</v>
      </c>
      <c r="B32" s="13" t="s">
        <v>85</v>
      </c>
      <c r="C32" s="87" t="e">
        <f aca="false">#REF!</f>
        <v>#REF!</v>
      </c>
    </row>
    <row r="33" customFormat="false" ht="12.75" hidden="false" customHeight="false" outlineLevel="0" collapsed="false">
      <c r="A33" s="14"/>
      <c r="B33" s="15"/>
      <c r="C33" s="29"/>
    </row>
    <row r="34" customFormat="false" ht="12.75" hidden="false" customHeight="false" outlineLevel="0" collapsed="false">
      <c r="A34" s="14" t="s">
        <v>86</v>
      </c>
      <c r="B34" s="23" t="s">
        <v>87</v>
      </c>
      <c r="C34" s="30" t="e">
        <f aca="false">#REF!</f>
        <v>#REF!</v>
      </c>
    </row>
    <row r="35" customFormat="false" ht="12.75" hidden="false" customHeight="false" outlineLevel="0" collapsed="false">
      <c r="A35" s="14"/>
      <c r="B35" s="15"/>
      <c r="C35" s="29"/>
    </row>
    <row r="36" customFormat="false" ht="12.75" hidden="false" customHeight="false" outlineLevel="0" collapsed="false">
      <c r="A36" s="14" t="s">
        <v>88</v>
      </c>
      <c r="B36" s="13" t="s">
        <v>67</v>
      </c>
      <c r="C36" s="30" t="e">
        <f aca="false">#REF!</f>
        <v>#REF!</v>
      </c>
    </row>
    <row r="37" customFormat="false" ht="12.75" hidden="false" customHeight="false" outlineLevel="0" collapsed="false">
      <c r="A37" s="14"/>
      <c r="B37" s="15"/>
      <c r="C37" s="29"/>
    </row>
    <row r="38" customFormat="false" ht="12.75" hidden="false" customHeight="false" outlineLevel="0" collapsed="false">
      <c r="A38" s="14" t="s">
        <v>89</v>
      </c>
      <c r="B38" s="13" t="s">
        <v>69</v>
      </c>
      <c r="C38" s="30" t="e">
        <f aca="false">#REF!</f>
        <v>#REF!</v>
      </c>
    </row>
    <row r="39" customFormat="false" ht="12.75" hidden="false" customHeight="false" outlineLevel="0" collapsed="false">
      <c r="A39" s="14"/>
      <c r="B39" s="15"/>
      <c r="C39" s="29" t="e">
        <f aca="false">SUM(C26:C38)</f>
        <v>#REF!</v>
      </c>
    </row>
    <row r="40" customFormat="false" ht="12.75" hidden="false" customHeight="false" outlineLevel="0" collapsed="false">
      <c r="A40" s="14"/>
      <c r="B40" s="20" t="s">
        <v>90</v>
      </c>
      <c r="C40" s="32"/>
    </row>
    <row r="41" customFormat="false" ht="12.75" hidden="false" customHeight="false" outlineLevel="0" collapsed="false">
      <c r="A41" s="14" t="s">
        <v>91</v>
      </c>
      <c r="B41" s="15" t="s">
        <v>92</v>
      </c>
      <c r="C41" s="29"/>
    </row>
    <row r="42" customFormat="false" ht="12.75" hidden="false" customHeight="false" outlineLevel="0" collapsed="false">
      <c r="A42" s="26"/>
      <c r="B42" s="27" t="s">
        <v>93</v>
      </c>
      <c r="C42" s="29" t="e">
        <f aca="false">#REF!</f>
        <v>#REF!</v>
      </c>
    </row>
    <row r="43" customFormat="false" ht="12.75" hidden="false" customHeight="false" outlineLevel="0" collapsed="false">
      <c r="A43" s="26"/>
      <c r="B43" s="27" t="s">
        <v>94</v>
      </c>
      <c r="C43" s="29" t="e">
        <f aca="false">#REF!</f>
        <v>#REF!</v>
      </c>
    </row>
    <row r="44" customFormat="false" ht="12.75" hidden="false" customHeight="false" outlineLevel="0" collapsed="false">
      <c r="A44" s="26"/>
      <c r="B44" s="27"/>
      <c r="C44" s="29"/>
    </row>
    <row r="45" customFormat="false" ht="12.75" hidden="false" customHeight="false" outlineLevel="0" collapsed="false">
      <c r="A45" s="26"/>
      <c r="B45" s="27" t="s">
        <v>95</v>
      </c>
      <c r="C45" s="29" t="e">
        <f aca="false">#REF!</f>
        <v>#REF!</v>
      </c>
    </row>
    <row r="46" customFormat="false" ht="12.75" hidden="false" customHeight="false" outlineLevel="0" collapsed="false">
      <c r="A46" s="26"/>
      <c r="B46" s="27" t="s">
        <v>96</v>
      </c>
      <c r="C46" s="29" t="e">
        <f aca="false">#REF!</f>
        <v>#REF!</v>
      </c>
    </row>
    <row r="47" customFormat="false" ht="12.75" hidden="false" customHeight="false" outlineLevel="0" collapsed="false">
      <c r="A47" s="26"/>
      <c r="B47" s="27" t="s">
        <v>98</v>
      </c>
      <c r="C47" s="29" t="e">
        <f aca="false">#REF!</f>
        <v>#REF!</v>
      </c>
    </row>
    <row r="48" customFormat="false" ht="12.75" hidden="false" customHeight="false" outlineLevel="0" collapsed="false">
      <c r="A48" s="26"/>
      <c r="B48" s="27" t="s">
        <v>99</v>
      </c>
      <c r="C48" s="29" t="e">
        <f aca="false">#REF!</f>
        <v>#REF!</v>
      </c>
    </row>
    <row r="49" customFormat="false" ht="12.75" hidden="false" customHeight="false" outlineLevel="0" collapsed="false">
      <c r="A49" s="26"/>
      <c r="B49" s="27" t="s">
        <v>100</v>
      </c>
      <c r="C49" s="29"/>
    </row>
    <row r="50" customFormat="false" ht="12.75" hidden="false" customHeight="false" outlineLevel="0" collapsed="false">
      <c r="A50" s="26"/>
      <c r="B50" s="15" t="s">
        <v>101</v>
      </c>
      <c r="C50" s="29" t="e">
        <f aca="false">#REF!</f>
        <v>#REF!</v>
      </c>
    </row>
    <row r="51" customFormat="false" ht="12.75" hidden="false" customHeight="false" outlineLevel="0" collapsed="false">
      <c r="A51" s="26"/>
      <c r="B51" s="15" t="s">
        <v>102</v>
      </c>
      <c r="C51" s="29"/>
    </row>
    <row r="52" customFormat="false" ht="12.75" hidden="false" customHeight="false" outlineLevel="0" collapsed="false">
      <c r="A52" s="26"/>
      <c r="B52" s="13" t="s">
        <v>103</v>
      </c>
      <c r="C52" s="32" t="e">
        <f aca="false">SUM(C42:C51)</f>
        <v>#REF!</v>
      </c>
    </row>
    <row r="53" customFormat="false" ht="12.75" hidden="false" customHeight="false" outlineLevel="0" collapsed="false">
      <c r="A53" s="26"/>
      <c r="B53" s="13"/>
      <c r="C53" s="32"/>
    </row>
    <row r="54" customFormat="false" ht="12.75" hidden="false" customHeight="false" outlineLevel="0" collapsed="false">
      <c r="A54" s="26"/>
      <c r="B54" s="13" t="s">
        <v>181</v>
      </c>
      <c r="C54" s="32" t="e">
        <f aca="false">C20</f>
        <v>#REF!</v>
      </c>
    </row>
    <row r="55" customFormat="false" ht="12.75" hidden="false" customHeight="false" outlineLevel="0" collapsed="false">
      <c r="A55" s="27"/>
      <c r="B55" s="88" t="s">
        <v>182</v>
      </c>
      <c r="C55" s="32" t="e">
        <f aca="false">C39+C50+C52</f>
        <v>#REF!</v>
      </c>
    </row>
    <row r="56" customFormat="false" ht="12.75" hidden="false" customHeight="false" outlineLevel="0" collapsed="false">
      <c r="A56" s="27"/>
      <c r="B56" s="88" t="s">
        <v>183</v>
      </c>
      <c r="C56" s="32" t="e">
        <f aca="false">C54-C55</f>
        <v>#REF!</v>
      </c>
    </row>
    <row r="60" customFormat="false" ht="12.75" hidden="false" customHeight="false" outlineLevel="0" collapsed="false">
      <c r="A60" s="8"/>
      <c r="B60" s="85" t="s">
        <v>0</v>
      </c>
      <c r="C60" s="8"/>
    </row>
    <row r="61" customFormat="false" ht="12.75" hidden="false" customHeight="false" outlineLevel="0" collapsed="false">
      <c r="B61" s="8" t="s">
        <v>178</v>
      </c>
      <c r="C61" s="9"/>
    </row>
    <row r="62" customFormat="false" ht="12.75" hidden="false" customHeight="false" outlineLevel="0" collapsed="false">
      <c r="B62" s="8" t="s">
        <v>179</v>
      </c>
      <c r="C62" s="9"/>
    </row>
    <row r="63" customFormat="false" ht="12.75" hidden="false" customHeight="false" outlineLevel="0" collapsed="false">
      <c r="A63" s="10"/>
      <c r="B63" s="10" t="s">
        <v>48</v>
      </c>
      <c r="C63" s="10" t="s">
        <v>3</v>
      </c>
    </row>
    <row r="64" customFormat="false" ht="12.75" hidden="false" customHeight="false" outlineLevel="0" collapsed="false">
      <c r="A64" s="12" t="s">
        <v>54</v>
      </c>
      <c r="B64" s="13" t="s">
        <v>55</v>
      </c>
      <c r="C64" s="29"/>
    </row>
    <row r="65" customFormat="false" ht="12.75" hidden="false" customHeight="false" outlineLevel="0" collapsed="false">
      <c r="A65" s="14" t="s">
        <v>56</v>
      </c>
      <c r="B65" s="15" t="s">
        <v>57</v>
      </c>
      <c r="C65" s="29" t="n">
        <v>265015</v>
      </c>
    </row>
    <row r="66" customFormat="false" ht="12.75" hidden="false" customHeight="false" outlineLevel="0" collapsed="false">
      <c r="A66" s="14"/>
      <c r="B66" s="15"/>
      <c r="C66" s="29"/>
    </row>
    <row r="67" customFormat="false" ht="12.75" hidden="false" customHeight="false" outlineLevel="0" collapsed="false">
      <c r="A67" s="14" t="s">
        <v>58</v>
      </c>
      <c r="B67" s="15" t="s">
        <v>59</v>
      </c>
      <c r="C67" s="29" t="n">
        <v>322631</v>
      </c>
    </row>
    <row r="68" customFormat="false" ht="12.75" hidden="false" customHeight="false" outlineLevel="0" collapsed="false">
      <c r="A68" s="14"/>
      <c r="B68" s="15" t="s">
        <v>60</v>
      </c>
      <c r="C68" s="29" t="n">
        <v>35252</v>
      </c>
    </row>
    <row r="69" customFormat="false" ht="12.75" hidden="false" customHeight="false" outlineLevel="0" collapsed="false">
      <c r="A69" s="14"/>
      <c r="B69" s="15"/>
      <c r="C69" s="29"/>
    </row>
    <row r="70" customFormat="false" ht="12.75" hidden="false" customHeight="false" outlineLevel="0" collapsed="false">
      <c r="A70" s="14" t="s">
        <v>61</v>
      </c>
      <c r="B70" s="15" t="s">
        <v>62</v>
      </c>
      <c r="C70" s="30" t="n">
        <v>90444</v>
      </c>
    </row>
    <row r="71" customFormat="false" ht="12.75" hidden="false" customHeight="false" outlineLevel="0" collapsed="false">
      <c r="A71" s="14"/>
      <c r="B71" s="15"/>
      <c r="C71" s="30"/>
    </row>
    <row r="72" customFormat="false" ht="12.75" hidden="false" customHeight="false" outlineLevel="0" collapsed="false">
      <c r="A72" s="14" t="s">
        <v>63</v>
      </c>
      <c r="B72" s="15" t="s">
        <v>64</v>
      </c>
      <c r="C72" s="29" t="n">
        <v>9753</v>
      </c>
    </row>
    <row r="73" customFormat="false" ht="12.75" hidden="false" customHeight="false" outlineLevel="0" collapsed="false">
      <c r="A73" s="14"/>
      <c r="B73" s="15" t="s">
        <v>65</v>
      </c>
      <c r="C73" s="29" t="n">
        <v>5698</v>
      </c>
    </row>
    <row r="74" customFormat="false" ht="12.75" hidden="false" customHeight="false" outlineLevel="0" collapsed="false">
      <c r="A74" s="14"/>
      <c r="B74" s="15"/>
      <c r="C74" s="29"/>
    </row>
    <row r="75" customFormat="false" ht="12.75" hidden="false" customHeight="false" outlineLevel="0" collapsed="false">
      <c r="A75" s="14" t="s">
        <v>66</v>
      </c>
      <c r="B75" s="15" t="s">
        <v>67</v>
      </c>
      <c r="C75" s="29" t="n">
        <v>7172</v>
      </c>
    </row>
    <row r="76" customFormat="false" ht="12.75" hidden="false" customHeight="false" outlineLevel="0" collapsed="false">
      <c r="A76" s="14"/>
      <c r="B76" s="15"/>
      <c r="C76" s="29"/>
    </row>
    <row r="77" customFormat="false" ht="12.75" hidden="false" customHeight="false" outlineLevel="0" collapsed="false">
      <c r="A77" s="14" t="s">
        <v>68</v>
      </c>
      <c r="B77" s="15" t="s">
        <v>69</v>
      </c>
      <c r="C77" s="29" t="n">
        <v>21284</v>
      </c>
    </row>
    <row r="78" customFormat="false" ht="12.75" hidden="false" customHeight="false" outlineLevel="0" collapsed="false">
      <c r="A78" s="14"/>
      <c r="B78" s="15"/>
      <c r="C78" s="29"/>
    </row>
    <row r="79" customFormat="false" ht="12.75" hidden="false" customHeight="false" outlineLevel="0" collapsed="false">
      <c r="A79" s="14"/>
      <c r="B79" s="20" t="s">
        <v>70</v>
      </c>
      <c r="C79" s="32" t="n">
        <f aca="false">SUM(C65:C78)</f>
        <v>757249</v>
      </c>
    </row>
    <row r="80" customFormat="false" ht="12.75" hidden="false" customHeight="false" outlineLevel="0" collapsed="false">
      <c r="A80" s="14"/>
      <c r="B80" s="20" t="s">
        <v>71</v>
      </c>
      <c r="C80" s="32" t="n">
        <v>629305</v>
      </c>
    </row>
    <row r="81" customFormat="false" ht="12.75" hidden="false" customHeight="false" outlineLevel="0" collapsed="false">
      <c r="A81" s="12" t="s">
        <v>73</v>
      </c>
      <c r="B81" s="13" t="s">
        <v>74</v>
      </c>
      <c r="C81" s="29"/>
    </row>
    <row r="82" customFormat="false" ht="12.75" hidden="false" customHeight="false" outlineLevel="0" collapsed="false">
      <c r="A82" s="10" t="s">
        <v>75</v>
      </c>
      <c r="B82" s="15" t="s">
        <v>76</v>
      </c>
      <c r="C82" s="29"/>
    </row>
    <row r="83" customFormat="false" ht="12.75" hidden="false" customHeight="false" outlineLevel="0" collapsed="false">
      <c r="A83" s="10"/>
      <c r="B83" s="15"/>
      <c r="C83" s="29"/>
    </row>
    <row r="84" customFormat="false" ht="12.75" hidden="false" customHeight="false" outlineLevel="0" collapsed="false">
      <c r="A84" s="14" t="s">
        <v>77</v>
      </c>
      <c r="B84" s="13" t="s">
        <v>59</v>
      </c>
      <c r="C84" s="29"/>
    </row>
    <row r="85" customFormat="false" ht="12.75" hidden="false" customHeight="false" outlineLevel="0" collapsed="false">
      <c r="A85" s="14"/>
      <c r="B85" s="15" t="s">
        <v>78</v>
      </c>
      <c r="C85" s="30" t="n">
        <v>230454</v>
      </c>
    </row>
    <row r="86" customFormat="false" ht="12.75" hidden="false" customHeight="false" outlineLevel="0" collapsed="false">
      <c r="A86" s="14"/>
      <c r="B86" s="15" t="s">
        <v>79</v>
      </c>
      <c r="C86" s="86" t="n">
        <v>40033</v>
      </c>
    </row>
    <row r="87" customFormat="false" ht="12.75" hidden="false" customHeight="false" outlineLevel="0" collapsed="false">
      <c r="A87" s="14"/>
      <c r="B87" s="15" t="s">
        <v>80</v>
      </c>
      <c r="C87" s="86" t="n">
        <v>4602</v>
      </c>
    </row>
    <row r="88" customFormat="false" ht="12.75" hidden="false" customHeight="false" outlineLevel="0" collapsed="false">
      <c r="A88" s="14"/>
      <c r="B88" s="15" t="s">
        <v>81</v>
      </c>
      <c r="C88" s="86" t="n">
        <v>2286</v>
      </c>
    </row>
    <row r="89" customFormat="false" ht="12.75" hidden="false" customHeight="false" outlineLevel="0" collapsed="false">
      <c r="A89" s="14"/>
      <c r="B89" s="15" t="s">
        <v>82</v>
      </c>
      <c r="C89" s="86" t="n">
        <v>10000</v>
      </c>
    </row>
    <row r="90" customFormat="false" ht="12.75" hidden="false" customHeight="false" outlineLevel="0" collapsed="false">
      <c r="A90" s="14"/>
      <c r="B90" s="15" t="s">
        <v>83</v>
      </c>
      <c r="C90" s="86" t="n">
        <v>9213</v>
      </c>
    </row>
    <row r="91" customFormat="false" ht="12.75" hidden="false" customHeight="false" outlineLevel="0" collapsed="false">
      <c r="A91" s="14" t="s">
        <v>84</v>
      </c>
      <c r="B91" s="13" t="s">
        <v>85</v>
      </c>
      <c r="C91" s="87" t="n">
        <v>98756</v>
      </c>
    </row>
    <row r="92" customFormat="false" ht="12.75" hidden="false" customHeight="false" outlineLevel="0" collapsed="false">
      <c r="A92" s="14"/>
      <c r="B92" s="15"/>
      <c r="C92" s="29"/>
    </row>
    <row r="93" customFormat="false" ht="12.75" hidden="false" customHeight="false" outlineLevel="0" collapsed="false">
      <c r="A93" s="14" t="s">
        <v>86</v>
      </c>
      <c r="B93" s="23" t="s">
        <v>87</v>
      </c>
      <c r="C93" s="30" t="n">
        <v>18572</v>
      </c>
    </row>
    <row r="94" customFormat="false" ht="12.75" hidden="false" customHeight="false" outlineLevel="0" collapsed="false">
      <c r="A94" s="14"/>
      <c r="B94" s="15"/>
      <c r="C94" s="29"/>
    </row>
    <row r="95" customFormat="false" ht="12.75" hidden="false" customHeight="false" outlineLevel="0" collapsed="false">
      <c r="A95" s="14" t="s">
        <v>88</v>
      </c>
      <c r="B95" s="13" t="s">
        <v>67</v>
      </c>
      <c r="C95" s="30" t="n">
        <v>7232</v>
      </c>
    </row>
    <row r="96" customFormat="false" ht="12.75" hidden="false" customHeight="false" outlineLevel="0" collapsed="false">
      <c r="A96" s="14"/>
      <c r="B96" s="15"/>
      <c r="C96" s="29"/>
    </row>
    <row r="97" customFormat="false" ht="12.75" hidden="false" customHeight="false" outlineLevel="0" collapsed="false">
      <c r="A97" s="14" t="s">
        <v>89</v>
      </c>
      <c r="B97" s="13" t="s">
        <v>69</v>
      </c>
      <c r="C97" s="30" t="n">
        <v>18181</v>
      </c>
    </row>
    <row r="98" customFormat="false" ht="12.75" hidden="false" customHeight="false" outlineLevel="0" collapsed="false">
      <c r="A98" s="14"/>
      <c r="B98" s="15"/>
      <c r="C98" s="29" t="n">
        <f aca="false">SUM(C85:C97)</f>
        <v>439329</v>
      </c>
    </row>
    <row r="99" customFormat="false" ht="12.75" hidden="false" customHeight="false" outlineLevel="0" collapsed="false">
      <c r="A99" s="14"/>
      <c r="B99" s="20" t="s">
        <v>90</v>
      </c>
      <c r="C99" s="32"/>
    </row>
    <row r="100" customFormat="false" ht="12.75" hidden="false" customHeight="false" outlineLevel="0" collapsed="false">
      <c r="A100" s="14" t="s">
        <v>91</v>
      </c>
      <c r="B100" s="15" t="s">
        <v>92</v>
      </c>
      <c r="C100" s="29"/>
    </row>
    <row r="101" customFormat="false" ht="12.75" hidden="false" customHeight="false" outlineLevel="0" collapsed="false">
      <c r="A101" s="26"/>
      <c r="B101" s="27" t="s">
        <v>93</v>
      </c>
      <c r="C101" s="29" t="n">
        <v>148500</v>
      </c>
    </row>
    <row r="102" customFormat="false" ht="12.75" hidden="false" customHeight="false" outlineLevel="0" collapsed="false">
      <c r="A102" s="26"/>
      <c r="B102" s="27" t="s">
        <v>94</v>
      </c>
      <c r="C102" s="29" t="n">
        <v>15848</v>
      </c>
    </row>
    <row r="103" customFormat="false" ht="12.75" hidden="false" customHeight="false" outlineLevel="0" collapsed="false">
      <c r="A103" s="26"/>
      <c r="B103" s="27"/>
      <c r="C103" s="29"/>
    </row>
    <row r="104" customFormat="false" ht="12.75" hidden="false" customHeight="false" outlineLevel="0" collapsed="false">
      <c r="A104" s="26"/>
      <c r="B104" s="27" t="s">
        <v>95</v>
      </c>
      <c r="C104" s="29" t="n">
        <v>120609</v>
      </c>
    </row>
    <row r="105" customFormat="false" ht="12.75" hidden="false" customHeight="false" outlineLevel="0" collapsed="false">
      <c r="A105" s="26"/>
      <c r="B105" s="27" t="s">
        <v>96</v>
      </c>
      <c r="C105" s="29" t="n">
        <v>16988</v>
      </c>
    </row>
    <row r="106" customFormat="false" ht="12.75" hidden="false" customHeight="false" outlineLevel="0" collapsed="false">
      <c r="A106" s="26"/>
      <c r="B106" s="27" t="s">
        <v>98</v>
      </c>
      <c r="C106" s="29" t="n">
        <v>14146</v>
      </c>
    </row>
    <row r="107" customFormat="false" ht="12.75" hidden="false" customHeight="false" outlineLevel="0" collapsed="false">
      <c r="A107" s="26"/>
      <c r="B107" s="27" t="s">
        <v>99</v>
      </c>
      <c r="C107" s="29" t="n">
        <v>4340</v>
      </c>
    </row>
    <row r="108" customFormat="false" ht="12.75" hidden="false" customHeight="false" outlineLevel="0" collapsed="false">
      <c r="A108" s="26"/>
      <c r="B108" s="27" t="s">
        <v>100</v>
      </c>
      <c r="C108" s="29"/>
    </row>
    <row r="109" customFormat="false" ht="12.75" hidden="false" customHeight="false" outlineLevel="0" collapsed="false">
      <c r="A109" s="26"/>
      <c r="B109" s="15" t="s">
        <v>101</v>
      </c>
      <c r="C109" s="29" t="n">
        <v>45435</v>
      </c>
    </row>
    <row r="110" customFormat="false" ht="12.75" hidden="false" customHeight="false" outlineLevel="0" collapsed="false">
      <c r="A110" s="26"/>
      <c r="B110" s="15" t="s">
        <v>102</v>
      </c>
      <c r="C110" s="29"/>
    </row>
    <row r="111" customFormat="false" ht="12.75" hidden="false" customHeight="false" outlineLevel="0" collapsed="false">
      <c r="A111" s="26"/>
      <c r="B111" s="13" t="s">
        <v>103</v>
      </c>
      <c r="C111" s="32" t="n">
        <f aca="false">SUM(C101:C110)</f>
        <v>365866</v>
      </c>
    </row>
    <row r="112" customFormat="false" ht="12.75" hidden="true" customHeight="false" outlineLevel="0" collapsed="false">
      <c r="A112" s="26"/>
      <c r="B112" s="13"/>
      <c r="C112" s="32"/>
    </row>
    <row r="113" customFormat="false" ht="12.75" hidden="false" customHeight="false" outlineLevel="0" collapsed="false">
      <c r="A113" s="26"/>
      <c r="B113" s="13" t="s">
        <v>181</v>
      </c>
      <c r="C113" s="32" t="n">
        <f aca="false">C79</f>
        <v>757249</v>
      </c>
    </row>
    <row r="114" customFormat="false" ht="12.75" hidden="false" customHeight="false" outlineLevel="0" collapsed="false">
      <c r="A114" s="27"/>
      <c r="B114" s="88" t="s">
        <v>182</v>
      </c>
      <c r="C114" s="32" t="n">
        <f aca="false">C98+C109+C111</f>
        <v>850630</v>
      </c>
    </row>
    <row r="115" customFormat="false" ht="12.75" hidden="false" customHeight="false" outlineLevel="0" collapsed="false">
      <c r="A115" s="27"/>
      <c r="B115" s="88" t="s">
        <v>183</v>
      </c>
      <c r="C115" s="32" t="n">
        <f aca="false">C113-C114</f>
        <v>-93381</v>
      </c>
    </row>
    <row r="119" customFormat="false" ht="12.75" hidden="false" customHeight="false" outlineLevel="0" collapsed="false">
      <c r="B119" s="0" t="s">
        <v>184</v>
      </c>
    </row>
    <row r="120" customFormat="false" ht="12.75" hidden="false" customHeight="false" outlineLevel="0" collapsed="false">
      <c r="A120" s="8"/>
      <c r="B120" s="85" t="s">
        <v>0</v>
      </c>
      <c r="C120" s="8"/>
    </row>
    <row r="121" customFormat="false" ht="12.75" hidden="false" customHeight="false" outlineLevel="0" collapsed="false">
      <c r="B121" s="8" t="s">
        <v>178</v>
      </c>
      <c r="C121" s="9"/>
    </row>
    <row r="122" customFormat="false" ht="12.75" hidden="false" customHeight="false" outlineLevel="0" collapsed="false">
      <c r="B122" s="8" t="s">
        <v>179</v>
      </c>
      <c r="C122" s="9"/>
    </row>
    <row r="123" customFormat="false" ht="12.75" hidden="false" customHeight="false" outlineLevel="0" collapsed="false">
      <c r="A123" s="10"/>
      <c r="B123" s="10" t="s">
        <v>48</v>
      </c>
      <c r="C123" s="10" t="s">
        <v>3</v>
      </c>
    </row>
    <row r="124" customFormat="false" ht="12.75" hidden="false" customHeight="false" outlineLevel="0" collapsed="false">
      <c r="A124" s="12" t="s">
        <v>54</v>
      </c>
      <c r="B124" s="13" t="s">
        <v>55</v>
      </c>
      <c r="C124" s="29"/>
    </row>
    <row r="125" customFormat="false" ht="12.75" hidden="false" customHeight="false" outlineLevel="0" collapsed="false">
      <c r="A125" s="14" t="s">
        <v>56</v>
      </c>
      <c r="B125" s="15" t="s">
        <v>57</v>
      </c>
      <c r="C125" s="29" t="n">
        <v>273069</v>
      </c>
    </row>
    <row r="126" customFormat="false" ht="12.75" hidden="false" customHeight="false" outlineLevel="0" collapsed="false">
      <c r="A126" s="14"/>
      <c r="B126" s="15"/>
      <c r="C126" s="29"/>
    </row>
    <row r="127" customFormat="false" ht="12.75" hidden="false" customHeight="false" outlineLevel="0" collapsed="false">
      <c r="A127" s="14" t="s">
        <v>58</v>
      </c>
      <c r="B127" s="15" t="s">
        <v>59</v>
      </c>
      <c r="C127" s="29" t="n">
        <v>248646</v>
      </c>
    </row>
    <row r="128" customFormat="false" ht="12.75" hidden="false" customHeight="false" outlineLevel="0" collapsed="false">
      <c r="A128" s="14"/>
      <c r="B128" s="15" t="s">
        <v>60</v>
      </c>
      <c r="C128" s="29" t="n">
        <v>32978</v>
      </c>
    </row>
    <row r="129" customFormat="false" ht="12.75" hidden="false" customHeight="false" outlineLevel="0" collapsed="false">
      <c r="A129" s="14"/>
      <c r="B129" s="15"/>
      <c r="C129" s="29"/>
    </row>
    <row r="130" customFormat="false" ht="12.75" hidden="false" customHeight="false" outlineLevel="0" collapsed="false">
      <c r="A130" s="14" t="s">
        <v>61</v>
      </c>
      <c r="B130" s="15" t="s">
        <v>62</v>
      </c>
      <c r="C130" s="30" t="n">
        <v>102755</v>
      </c>
    </row>
    <row r="131" customFormat="false" ht="12.75" hidden="false" customHeight="false" outlineLevel="0" collapsed="false">
      <c r="A131" s="14"/>
      <c r="B131" s="15"/>
      <c r="C131" s="30"/>
    </row>
    <row r="132" customFormat="false" ht="12.75" hidden="false" customHeight="false" outlineLevel="0" collapsed="false">
      <c r="A132" s="14" t="s">
        <v>63</v>
      </c>
      <c r="B132" s="15" t="s">
        <v>64</v>
      </c>
      <c r="C132" s="29" t="n">
        <v>9759</v>
      </c>
    </row>
    <row r="133" customFormat="false" ht="12.75" hidden="false" customHeight="false" outlineLevel="0" collapsed="false">
      <c r="A133" s="14"/>
      <c r="B133" s="15" t="s">
        <v>65</v>
      </c>
      <c r="C133" s="29" t="n">
        <v>5776</v>
      </c>
    </row>
    <row r="134" customFormat="false" ht="12.75" hidden="false" customHeight="false" outlineLevel="0" collapsed="false">
      <c r="A134" s="14"/>
      <c r="B134" s="15"/>
      <c r="C134" s="29"/>
    </row>
    <row r="135" customFormat="false" ht="12.75" hidden="false" customHeight="false" outlineLevel="0" collapsed="false">
      <c r="A135" s="14" t="s">
        <v>66</v>
      </c>
      <c r="B135" s="15" t="s">
        <v>67</v>
      </c>
      <c r="C135" s="29" t="n">
        <v>6887</v>
      </c>
    </row>
    <row r="136" customFormat="false" ht="12.75" hidden="false" customHeight="false" outlineLevel="0" collapsed="false">
      <c r="A136" s="14"/>
      <c r="B136" s="15"/>
      <c r="C136" s="29"/>
    </row>
    <row r="137" customFormat="false" ht="12.75" hidden="false" customHeight="false" outlineLevel="0" collapsed="false">
      <c r="A137" s="14" t="s">
        <v>68</v>
      </c>
      <c r="B137" s="15" t="s">
        <v>69</v>
      </c>
      <c r="C137" s="29" t="n">
        <v>22208</v>
      </c>
    </row>
    <row r="138" customFormat="false" ht="12.75" hidden="false" customHeight="false" outlineLevel="0" collapsed="false">
      <c r="A138" s="14"/>
      <c r="B138" s="15"/>
      <c r="C138" s="29"/>
    </row>
    <row r="139" customFormat="false" ht="12.75" hidden="false" customHeight="false" outlineLevel="0" collapsed="false">
      <c r="A139" s="14"/>
      <c r="B139" s="20" t="s">
        <v>70</v>
      </c>
      <c r="C139" s="32" t="n">
        <f aca="false">SUM(C125:C138)</f>
        <v>702078</v>
      </c>
    </row>
    <row r="140" customFormat="false" ht="12.75" hidden="false" customHeight="false" outlineLevel="0" collapsed="false">
      <c r="A140" s="14"/>
      <c r="B140" s="20" t="s">
        <v>71</v>
      </c>
      <c r="C140" s="32" t="n">
        <v>709387</v>
      </c>
    </row>
    <row r="141" customFormat="false" ht="12.75" hidden="false" customHeight="false" outlineLevel="0" collapsed="false">
      <c r="A141" s="12" t="s">
        <v>73</v>
      </c>
      <c r="B141" s="13" t="s">
        <v>74</v>
      </c>
      <c r="C141" s="29"/>
    </row>
    <row r="142" customFormat="false" ht="12.75" hidden="false" customHeight="false" outlineLevel="0" collapsed="false">
      <c r="A142" s="10" t="s">
        <v>75</v>
      </c>
      <c r="B142" s="15" t="s">
        <v>76</v>
      </c>
      <c r="C142" s="29"/>
    </row>
    <row r="143" customFormat="false" ht="12.75" hidden="false" customHeight="false" outlineLevel="0" collapsed="false">
      <c r="A143" s="10"/>
      <c r="B143" s="15"/>
      <c r="C143" s="29"/>
    </row>
    <row r="144" customFormat="false" ht="12.75" hidden="false" customHeight="false" outlineLevel="0" collapsed="false">
      <c r="A144" s="14" t="s">
        <v>77</v>
      </c>
      <c r="B144" s="13" t="s">
        <v>59</v>
      </c>
      <c r="C144" s="29"/>
    </row>
    <row r="145" customFormat="false" ht="12.75" hidden="false" customHeight="false" outlineLevel="0" collapsed="false">
      <c r="A145" s="14"/>
      <c r="B145" s="89" t="s">
        <v>78</v>
      </c>
      <c r="C145" s="90" t="n">
        <v>164630</v>
      </c>
    </row>
    <row r="146" customFormat="false" ht="12.75" hidden="false" customHeight="false" outlineLevel="0" collapsed="false">
      <c r="A146" s="14"/>
      <c r="B146" s="91" t="s">
        <v>79</v>
      </c>
      <c r="C146" s="92" t="n">
        <v>40033</v>
      </c>
    </row>
    <row r="147" customFormat="false" ht="12.75" hidden="false" customHeight="false" outlineLevel="0" collapsed="false">
      <c r="A147" s="14"/>
      <c r="B147" s="91" t="s">
        <v>80</v>
      </c>
      <c r="C147" s="92" t="n">
        <v>4602</v>
      </c>
    </row>
    <row r="148" customFormat="false" ht="12.75" hidden="false" customHeight="false" outlineLevel="0" collapsed="false">
      <c r="A148" s="14"/>
      <c r="B148" s="91" t="s">
        <v>81</v>
      </c>
      <c r="C148" s="92" t="n">
        <v>2286</v>
      </c>
    </row>
    <row r="149" customFormat="false" ht="12.75" hidden="false" customHeight="false" outlineLevel="0" collapsed="false">
      <c r="A149" s="14"/>
      <c r="B149" s="91" t="s">
        <v>82</v>
      </c>
      <c r="C149" s="92" t="n">
        <v>0</v>
      </c>
    </row>
    <row r="150" customFormat="false" ht="12.75" hidden="false" customHeight="false" outlineLevel="0" collapsed="false">
      <c r="A150" s="14"/>
      <c r="B150" s="91" t="s">
        <v>83</v>
      </c>
      <c r="C150" s="92" t="n">
        <v>9213</v>
      </c>
    </row>
    <row r="151" customFormat="false" ht="12.75" hidden="false" customHeight="false" outlineLevel="0" collapsed="false">
      <c r="A151" s="14" t="s">
        <v>84</v>
      </c>
      <c r="B151" s="13" t="s">
        <v>85</v>
      </c>
      <c r="C151" s="87" t="n">
        <v>106559</v>
      </c>
    </row>
    <row r="152" customFormat="false" ht="12.75" hidden="false" customHeight="false" outlineLevel="0" collapsed="false">
      <c r="A152" s="14"/>
      <c r="B152" s="15"/>
      <c r="C152" s="29"/>
    </row>
    <row r="153" customFormat="false" ht="12.75" hidden="false" customHeight="false" outlineLevel="0" collapsed="false">
      <c r="A153" s="14" t="s">
        <v>86</v>
      </c>
      <c r="B153" s="23" t="s">
        <v>87</v>
      </c>
      <c r="C153" s="30" t="n">
        <v>19915</v>
      </c>
    </row>
    <row r="154" customFormat="false" ht="12.75" hidden="false" customHeight="false" outlineLevel="0" collapsed="false">
      <c r="A154" s="14"/>
      <c r="B154" s="15"/>
      <c r="C154" s="29"/>
    </row>
    <row r="155" customFormat="false" ht="12.75" hidden="false" customHeight="false" outlineLevel="0" collapsed="false">
      <c r="A155" s="14" t="s">
        <v>88</v>
      </c>
      <c r="B155" s="13" t="s">
        <v>67</v>
      </c>
      <c r="C155" s="30" t="n">
        <v>8871</v>
      </c>
    </row>
    <row r="156" customFormat="false" ht="12.75" hidden="false" customHeight="false" outlineLevel="0" collapsed="false">
      <c r="A156" s="14"/>
      <c r="B156" s="15"/>
      <c r="C156" s="29"/>
    </row>
    <row r="157" customFormat="false" ht="12.75" hidden="false" customHeight="false" outlineLevel="0" collapsed="false">
      <c r="A157" s="14" t="s">
        <v>89</v>
      </c>
      <c r="B157" s="13" t="s">
        <v>69</v>
      </c>
      <c r="C157" s="30" t="n">
        <v>17667</v>
      </c>
    </row>
    <row r="158" customFormat="false" ht="12.75" hidden="false" customHeight="false" outlineLevel="0" collapsed="false">
      <c r="A158" s="14"/>
      <c r="B158" s="15"/>
      <c r="C158" s="93" t="n">
        <f aca="false">SUM(C145:C157)</f>
        <v>373776</v>
      </c>
    </row>
    <row r="159" customFormat="false" ht="12.75" hidden="false" customHeight="false" outlineLevel="0" collapsed="false">
      <c r="A159" s="14"/>
      <c r="B159" s="20" t="s">
        <v>90</v>
      </c>
      <c r="C159" s="32"/>
    </row>
    <row r="160" customFormat="false" ht="12.75" hidden="false" customHeight="false" outlineLevel="0" collapsed="false">
      <c r="A160" s="14" t="s">
        <v>91</v>
      </c>
      <c r="B160" s="15" t="s">
        <v>92</v>
      </c>
      <c r="C160" s="29"/>
    </row>
    <row r="161" customFormat="false" ht="12.75" hidden="false" customHeight="false" outlineLevel="0" collapsed="false">
      <c r="A161" s="26"/>
      <c r="B161" s="27" t="s">
        <v>93</v>
      </c>
      <c r="C161" s="29" t="n">
        <v>163918</v>
      </c>
    </row>
    <row r="162" customFormat="false" ht="12.75" hidden="false" customHeight="false" outlineLevel="0" collapsed="false">
      <c r="A162" s="26"/>
      <c r="B162" s="27" t="s">
        <v>94</v>
      </c>
      <c r="C162" s="29" t="n">
        <v>19672</v>
      </c>
    </row>
    <row r="163" customFormat="false" ht="12.75" hidden="false" customHeight="false" outlineLevel="0" collapsed="false">
      <c r="A163" s="26"/>
      <c r="B163" s="27"/>
      <c r="C163" s="29"/>
    </row>
    <row r="164" customFormat="false" ht="12.75" hidden="false" customHeight="false" outlineLevel="0" collapsed="false">
      <c r="A164" s="26"/>
      <c r="B164" s="27" t="s">
        <v>95</v>
      </c>
      <c r="C164" s="29" t="n">
        <v>97169</v>
      </c>
    </row>
    <row r="165" customFormat="false" ht="12.75" hidden="false" customHeight="false" outlineLevel="0" collapsed="false">
      <c r="A165" s="26"/>
      <c r="B165" s="27" t="s">
        <v>96</v>
      </c>
      <c r="C165" s="29" t="n">
        <v>11242</v>
      </c>
    </row>
    <row r="166" customFormat="false" ht="12.75" hidden="false" customHeight="false" outlineLevel="0" collapsed="false">
      <c r="A166" s="26"/>
      <c r="B166" s="27" t="s">
        <v>98</v>
      </c>
      <c r="C166" s="29" t="n">
        <v>30671</v>
      </c>
    </row>
    <row r="167" customFormat="false" ht="12.75" hidden="false" customHeight="false" outlineLevel="0" collapsed="false">
      <c r="A167" s="26"/>
      <c r="B167" s="27" t="s">
        <v>99</v>
      </c>
      <c r="C167" s="29" t="n">
        <v>3724</v>
      </c>
    </row>
    <row r="168" customFormat="false" ht="12.75" hidden="false" customHeight="false" outlineLevel="0" collapsed="false">
      <c r="A168" s="26"/>
      <c r="B168" s="27" t="s">
        <v>100</v>
      </c>
      <c r="C168" s="29"/>
    </row>
    <row r="169" customFormat="false" ht="12.75" hidden="false" customHeight="false" outlineLevel="0" collapsed="false">
      <c r="A169" s="26"/>
      <c r="B169" s="15" t="s">
        <v>101</v>
      </c>
      <c r="C169" s="93" t="n">
        <v>42125</v>
      </c>
    </row>
    <row r="170" customFormat="false" ht="12.75" hidden="false" customHeight="false" outlineLevel="0" collapsed="false">
      <c r="A170" s="26"/>
      <c r="B170" s="15" t="s">
        <v>102</v>
      </c>
      <c r="C170" s="29"/>
    </row>
    <row r="171" customFormat="false" ht="12.75" hidden="false" customHeight="false" outlineLevel="0" collapsed="false">
      <c r="A171" s="26"/>
      <c r="B171" s="13" t="s">
        <v>103</v>
      </c>
      <c r="C171" s="32" t="n">
        <f aca="false">SUM(C161:C170)</f>
        <v>368521</v>
      </c>
    </row>
    <row r="172" customFormat="false" ht="12.75" hidden="false" customHeight="false" outlineLevel="0" collapsed="false">
      <c r="A172" s="26"/>
      <c r="B172" s="13"/>
      <c r="C172" s="32"/>
    </row>
    <row r="173" customFormat="false" ht="12.75" hidden="false" customHeight="false" outlineLevel="0" collapsed="false">
      <c r="A173" s="26"/>
      <c r="B173" s="13" t="s">
        <v>181</v>
      </c>
      <c r="C173" s="32" t="n">
        <f aca="false">C139</f>
        <v>702078</v>
      </c>
    </row>
    <row r="174" customFormat="false" ht="12.75" hidden="false" customHeight="false" outlineLevel="0" collapsed="false">
      <c r="A174" s="27"/>
      <c r="B174" s="88" t="s">
        <v>182</v>
      </c>
      <c r="C174" s="32" t="n">
        <f aca="false">C158+C169+C171</f>
        <v>784422</v>
      </c>
    </row>
    <row r="175" customFormat="false" ht="12.75" hidden="false" customHeight="false" outlineLevel="0" collapsed="false">
      <c r="A175" s="27"/>
      <c r="B175" s="88" t="s">
        <v>183</v>
      </c>
      <c r="C175" s="32" t="n">
        <f aca="false">C173-C174</f>
        <v>-82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азработка сайтов Enter</cp:lastModifiedBy>
  <cp:lastPrinted>2013-07-29T01:21:27Z</cp:lastPrinted>
  <dcterms:modified xsi:type="dcterms:W3CDTF">2013-08-01T12:35:19Z</dcterms:modified>
  <cp:revision>0</cp:revision>
  <dc:subject/>
  <dc:title/>
</cp:coreProperties>
</file>